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3"/>
  </bookViews>
  <sheets>
    <sheet name="List1" sheetId="1" state="hidden" r:id="rId2"/>
    <sheet name="List2" sheetId="2" state="hidden" r:id="rId3"/>
    <sheet name="Příloha č. 1" sheetId="3" state="visible" r:id="rId4"/>
    <sheet name="Příloha č. 2" sheetId="4" state="visible" r:id="rId5"/>
    <sheet name="Příloha č. 2a" sheetId="5" state="visible" r:id="rId6"/>
    <sheet name="2a" sheetId="6" state="visible" r:id="rId7"/>
    <sheet name="Příloha č. 2b" sheetId="7" state="visible" r:id="rId8"/>
    <sheet name="Příloha č. 2c" sheetId="8" state="visible" r:id="rId9"/>
    <sheet name="Příloha č. 2d" sheetId="9" state="visible" r:id="rId10"/>
    <sheet name="Příloha č. 2e" sheetId="10" state="visible" r:id="rId11"/>
    <sheet name="Příloha č. 2f" sheetId="11" state="visible" r:id="rId12"/>
    <sheet name="Příloha č. 3" sheetId="12" state="visible" r:id="rId13"/>
    <sheet name="úspory" sheetId="13" state="hidden" r:id="rId14"/>
    <sheet name="Lis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735">
  <si>
    <t xml:space="preserve">Poř.</t>
  </si>
  <si>
    <t xml:space="preserve">Kapitola</t>
  </si>
  <si>
    <t xml:space="preserve">Název akce</t>
  </si>
  <si>
    <t xml:space="preserve">RN</t>
  </si>
  <si>
    <t xml:space="preserve">Oček. Skut.</t>
  </si>
  <si>
    <t xml:space="preserve">                 Návrh</t>
  </si>
  <si>
    <t xml:space="preserve">Poznámka</t>
  </si>
  <si>
    <t xml:space="preserve">č. </t>
  </si>
  <si>
    <t xml:space="preserve">celkem</t>
  </si>
  <si>
    <t xml:space="preserve">r. 2006</t>
  </si>
  <si>
    <t xml:space="preserve">r. 2007</t>
  </si>
  <si>
    <t xml:space="preserve">r. 2008</t>
  </si>
  <si>
    <t xml:space="preserve">I.</t>
  </si>
  <si>
    <t xml:space="preserve">Akce rozpracované z roku 2005 - smluvně zajištěné</t>
  </si>
  <si>
    <t xml:space="preserve">04 Školství</t>
  </si>
  <si>
    <t xml:space="preserve">Odbor investiční</t>
  </si>
  <si>
    <t xml:space="preserve">ZŠ K Sídlišti - stavba</t>
  </si>
  <si>
    <t xml:space="preserve">ZŠ K Sídlišti - autorský dozor</t>
  </si>
  <si>
    <t xml:space="preserve">ZŠ K Sídlišti - příspěvek PRE</t>
  </si>
  <si>
    <t xml:space="preserve">ZŠ Jižní - stavba</t>
  </si>
  <si>
    <t xml:space="preserve">ZŠ Jižní - autorský dozor</t>
  </si>
  <si>
    <t xml:space="preserve">ZŠ Horáčková</t>
  </si>
  <si>
    <t xml:space="preserve">kryto z ropočtu 2006 - 8115</t>
  </si>
  <si>
    <t xml:space="preserve">ZŠ Křesomyslova - celková rekonstrukce</t>
  </si>
  <si>
    <t xml:space="preserve">kryto z rozpočtu 2006 - 8115</t>
  </si>
  <si>
    <t xml:space="preserve">MŠ Bezova - rekonstrukce</t>
  </si>
  <si>
    <t xml:space="preserve">Celkem kapitola 04 Školství </t>
  </si>
  <si>
    <t xml:space="preserve">06 Kultura a tělovýchova</t>
  </si>
  <si>
    <t xml:space="preserve">Odbor kultury a tělovýchovy</t>
  </si>
  <si>
    <t xml:space="preserve">Cyklistická stezka Sulická - PD</t>
  </si>
  <si>
    <t xml:space="preserve">Cyklistická stezka Před Nádražím - PD</t>
  </si>
  <si>
    <t xml:space="preserve">Celkem kapitola 06 Kultury a tělovýchovy</t>
  </si>
  <si>
    <t xml:space="preserve">08 Hospodářství</t>
  </si>
  <si>
    <t xml:space="preserve">Svatoslavova 319</t>
  </si>
  <si>
    <t xml:space="preserve">Michelská 6/23</t>
  </si>
  <si>
    <t xml:space="preserve">Celkem kapitola 08 Hospodářství</t>
  </si>
  <si>
    <t xml:space="preserve">Celkem akce rozpracované</t>
  </si>
  <si>
    <t xml:space="preserve">II. </t>
  </si>
  <si>
    <t xml:space="preserve">Akce k zahájení</t>
  </si>
  <si>
    <t xml:space="preserve">02 Životní prostředí</t>
  </si>
  <si>
    <t xml:space="preserve">Odbor životního prostředí</t>
  </si>
  <si>
    <t xml:space="preserve">Výstavba dětských hřišť</t>
  </si>
  <si>
    <t xml:space="preserve">Pasporty zeleně</t>
  </si>
  <si>
    <t xml:space="preserve">Celkem kapitola 02 Životní prostředí</t>
  </si>
  <si>
    <t xml:space="preserve">03 Doprava</t>
  </si>
  <si>
    <t xml:space="preserve">Dopravní řešení ul. Novodvorská</t>
  </si>
  <si>
    <t xml:space="preserve">parkovací stání - realizace</t>
  </si>
  <si>
    <t xml:space="preserve">Dopravní řešení ul. Němčická</t>
  </si>
  <si>
    <t xml:space="preserve">Celkem odbor investiční</t>
  </si>
  <si>
    <t xml:space="preserve">Osvětlení cyklostezky</t>
  </si>
  <si>
    <t xml:space="preserve">Cyklistická stezka U Labutí</t>
  </si>
  <si>
    <t xml:space="preserve">PD, realizace</t>
  </si>
  <si>
    <t xml:space="preserve">Sluneční okruh - I. Etapa větev E, D, F</t>
  </si>
  <si>
    <t xml:space="preserve">studie přípravy území</t>
  </si>
  <si>
    <t xml:space="preserve">Sluneční okru - II. Etapa větev A, B, C, G</t>
  </si>
  <si>
    <t xml:space="preserve">Cyklistická stezka Botič</t>
  </si>
  <si>
    <t xml:space="preserve">studie realizovatelnosti vč. Úz. Př.</t>
  </si>
  <si>
    <t xml:space="preserve">Cyklistická stezka V Zápolí</t>
  </si>
  <si>
    <t xml:space="preserve">Celkem odbor kultury a tělovýchovy</t>
  </si>
  <si>
    <t xml:space="preserve">Celkem kapitola 03 Doprava</t>
  </si>
  <si>
    <t xml:space="preserve">                Návrh</t>
  </si>
  <si>
    <t xml:space="preserve">ZŠ K Sídlišti - pavilony A a C</t>
  </si>
  <si>
    <t xml:space="preserve">Aktualizace PD</t>
  </si>
  <si>
    <t xml:space="preserve">ZŠ Křesomyslova </t>
  </si>
  <si>
    <t xml:space="preserve">PD na rekonstrukci školy</t>
  </si>
  <si>
    <t xml:space="preserve">ZŠ Plamínkové - PD na celkovou rekonstrukci</t>
  </si>
  <si>
    <t xml:space="preserve">ZŠ Plamínkové - reko výměníku - havarijní stav</t>
  </si>
  <si>
    <t xml:space="preserve">ZŠ Filosofská </t>
  </si>
  <si>
    <t xml:space="preserve">ZŠ Jitřní, Mendíků, Sdružení, Na Chodovci, </t>
  </si>
  <si>
    <t xml:space="preserve">regulace topení</t>
  </si>
  <si>
    <t xml:space="preserve">ZŠ Na Planině</t>
  </si>
  <si>
    <t xml:space="preserve">ZŠ Ohradní - rekonstrukce ÚT</t>
  </si>
  <si>
    <t xml:space="preserve">ZŠ Sdružení - reko školního hřiště</t>
  </si>
  <si>
    <t xml:space="preserve">ZŠ Jeremenkova </t>
  </si>
  <si>
    <t xml:space="preserve">rekonstrukce rozvodů ÚT</t>
  </si>
  <si>
    <t xml:space="preserve">ZŠ Poláčkova </t>
  </si>
  <si>
    <t xml:space="preserve">rekonstrukce běžecké dráhy na hřišti</t>
  </si>
  <si>
    <t xml:space="preserve">ZŠ Na Líše </t>
  </si>
  <si>
    <t xml:space="preserve">rekonstrukce školního hřiště</t>
  </si>
  <si>
    <t xml:space="preserve">MŠ Bezova</t>
  </si>
  <si>
    <t xml:space="preserve">Autorský dozor</t>
  </si>
  <si>
    <t xml:space="preserve">MŠ Přímětická </t>
  </si>
  <si>
    <t xml:space="preserve">rekonstrukce stravovacího provozu</t>
  </si>
  <si>
    <t xml:space="preserve">MŠ Horáčkova</t>
  </si>
  <si>
    <t xml:space="preserve">PD na celkovou rekonstrukci</t>
  </si>
  <si>
    <t xml:space="preserve">MŠ Jihozápadní</t>
  </si>
  <si>
    <t xml:space="preserve">elektrorozvody</t>
  </si>
  <si>
    <t xml:space="preserve">MŠ Jílovská </t>
  </si>
  <si>
    <t xml:space="preserve">výměna oken, zateplení spoj. chodb</t>
  </si>
  <si>
    <t xml:space="preserve">MŠ Kukučínova </t>
  </si>
  <si>
    <t xml:space="preserve">zateplení a oprava obvodového pláště</t>
  </si>
  <si>
    <t xml:space="preserve">MŠTajovského</t>
  </si>
  <si>
    <t xml:space="preserve">MŠ Tajovského</t>
  </si>
  <si>
    <t xml:space="preserve">zateplení, oprava obvodového pláště</t>
  </si>
  <si>
    <t xml:space="preserve">MŠ Na Chodovci - venkovní úpravy</t>
  </si>
  <si>
    <t xml:space="preserve">realizace</t>
  </si>
  <si>
    <t xml:space="preserve">MŠ Na Chodovci - 2. pavilon</t>
  </si>
  <si>
    <t xml:space="preserve">III. Etapa rekonstrukce - Autorský dozor</t>
  </si>
  <si>
    <t xml:space="preserve">realizace III. Etapy</t>
  </si>
  <si>
    <t xml:space="preserve">Skaetbord centrum</t>
  </si>
  <si>
    <t xml:space="preserve">studie, nebo PD</t>
  </si>
  <si>
    <t xml:space="preserve">Rekonstrukce školních hřišť</t>
  </si>
  <si>
    <t xml:space="preserve">podíl na grantech z HMP</t>
  </si>
  <si>
    <t xml:space="preserve">Výstavba sportovišť u ZŠ </t>
  </si>
  <si>
    <t xml:space="preserve">PD na rekonsrukce školních hřišť</t>
  </si>
  <si>
    <t xml:space="preserve">Celkem kapitola 04 školství</t>
  </si>
  <si>
    <t xml:space="preserve">Kino Kosmos</t>
  </si>
  <si>
    <t xml:space="preserve">rekonstrukce obj. pro volnočasové aktivity</t>
  </si>
  <si>
    <t xml:space="preserve">KCN kompletace VZT chlazení</t>
  </si>
  <si>
    <t xml:space="preserve">Celkem kapitola 06 kultura a tělovýchova</t>
  </si>
  <si>
    <t xml:space="preserve">08 Místní hospodářství</t>
  </si>
  <si>
    <t xml:space="preserve">Na Strži 1683/40</t>
  </si>
  <si>
    <t xml:space="preserve">PD včetně AD</t>
  </si>
  <si>
    <t xml:space="preserve">Na Strži 1683/40 - úpravy dispozic vč. přístavby</t>
  </si>
  <si>
    <t xml:space="preserve">realizace </t>
  </si>
  <si>
    <t xml:space="preserve">Jílovská 1148 - rozšíření pracoviště OPCD</t>
  </si>
  <si>
    <t xml:space="preserve">Stavba k zahájení</t>
  </si>
  <si>
    <t xml:space="preserve">Jílovská 1148 - PD</t>
  </si>
  <si>
    <t xml:space="preserve">využítí výměníkové stanice na archiv</t>
  </si>
  <si>
    <t xml:space="preserve">Jílovská 1148 - realizace</t>
  </si>
  <si>
    <t xml:space="preserve">Hudečkova 1296/6</t>
  </si>
  <si>
    <t xml:space="preserve">studie a PD k rekonstrukci objektu</t>
  </si>
  <si>
    <t xml:space="preserve">Táborská 500 - výtah</t>
  </si>
  <si>
    <t xml:space="preserve">PD </t>
  </si>
  <si>
    <t xml:space="preserve">AD</t>
  </si>
  <si>
    <t xml:space="preserve">Křesomyslova 510/7</t>
  </si>
  <si>
    <t xml:space="preserve">PD k rekonstrukci obytného domu</t>
  </si>
  <si>
    <t xml:space="preserve">Čestmírova 510/7</t>
  </si>
  <si>
    <t xml:space="preserve">Odbor bytového fondu a majetku</t>
  </si>
  <si>
    <t xml:space="preserve">Branická 65/46 - DPS</t>
  </si>
  <si>
    <t xml:space="preserve">rekonstrukce bytů</t>
  </si>
  <si>
    <t xml:space="preserve">zateplení objektu</t>
  </si>
  <si>
    <t xml:space="preserve">zřízení výtahu</t>
  </si>
  <si>
    <t xml:space="preserve">Nuselská 297/5</t>
  </si>
  <si>
    <t xml:space="preserve">sloučení bytů 1+2</t>
  </si>
  <si>
    <t xml:space="preserve">Severní 2914/2</t>
  </si>
  <si>
    <t xml:space="preserve">Svatoslavova 288/10</t>
  </si>
  <si>
    <t xml:space="preserve">stavební úpravy podle potřeb Policie ČR</t>
  </si>
  <si>
    <t xml:space="preserve">5. května 798/62</t>
  </si>
  <si>
    <t xml:space="preserve">sloučení bytů 16+19</t>
  </si>
  <si>
    <t xml:space="preserve">Branická 65/45 - DPS</t>
  </si>
  <si>
    <t xml:space="preserve">rekonstrukce TZ č. 40</t>
  </si>
  <si>
    <t xml:space="preserve">Na Pankráci 1252/17</t>
  </si>
  <si>
    <t xml:space="preserve">rekonstrukce TZ č. 17</t>
  </si>
  <si>
    <t xml:space="preserve">Marie Cibulkové 837/32</t>
  </si>
  <si>
    <t xml:space="preserve">rekonstrukce TZ č. 26</t>
  </si>
  <si>
    <t xml:space="preserve">Michelská 1270/91 </t>
  </si>
  <si>
    <t xml:space="preserve">rekonstrukce TZ č. 58, ohřev TUV </t>
  </si>
  <si>
    <t xml:space="preserve">Družstevní ochoz 1305/26</t>
  </si>
  <si>
    <t xml:space="preserve">rekonstrukce TZ č. 10</t>
  </si>
  <si>
    <t xml:space="preserve">VS Rabasova 1064</t>
  </si>
  <si>
    <t xml:space="preserve">meziobjektová regulace</t>
  </si>
  <si>
    <t xml:space="preserve">VS Krumlovská 527</t>
  </si>
  <si>
    <t xml:space="preserve">zaregulování stanice</t>
  </si>
  <si>
    <t xml:space="preserve">osazení TRV v bytových objektech MČ P4</t>
  </si>
  <si>
    <t xml:space="preserve">osazení TRV v nebytových objektech MČ P4</t>
  </si>
  <si>
    <t xml:space="preserve">Čestmírova 140/12</t>
  </si>
  <si>
    <t xml:space="preserve">doplnění VZT</t>
  </si>
  <si>
    <t xml:space="preserve">Celkem odbor bytového fondu a majetku</t>
  </si>
  <si>
    <t xml:space="preserve">Celkem kapitola 08 hospodářství</t>
  </si>
  <si>
    <t xml:space="preserve">09 Vnitřní správa</t>
  </si>
  <si>
    <t xml:space="preserve">Servis úřadu</t>
  </si>
  <si>
    <t xml:space="preserve">Táborská </t>
  </si>
  <si>
    <t xml:space="preserve">archivovací zařízení Kardex </t>
  </si>
  <si>
    <t xml:space="preserve">klimatizace obřadní místnosti</t>
  </si>
  <si>
    <t xml:space="preserve">Táborská - kamerový systém</t>
  </si>
  <si>
    <t xml:space="preserve">Obnova vozového parku</t>
  </si>
  <si>
    <t xml:space="preserve">Celkem servis úřadu</t>
  </si>
  <si>
    <t xml:space="preserve">Odbor informatiky</t>
  </si>
  <si>
    <t xml:space="preserve">Digitální archiv</t>
  </si>
  <si>
    <t xml:space="preserve">Oracle - operační systém</t>
  </si>
  <si>
    <t xml:space="preserve">Nástroj pro  vyhodnocení bezp. politiky</t>
  </si>
  <si>
    <t xml:space="preserve">Technická podpora Radnice</t>
  </si>
  <si>
    <t xml:space="preserve">Upgr. Antivirového programu</t>
  </si>
  <si>
    <t xml:space="preserve">sw Microsoft </t>
  </si>
  <si>
    <t xml:space="preserve">bezdrátový internet pro MČ P4</t>
  </si>
  <si>
    <t xml:space="preserve">záložní diskové pole</t>
  </si>
  <si>
    <t xml:space="preserve">kopírky - outsorcing</t>
  </si>
  <si>
    <t xml:space="preserve">požární zabezpečení serverovny</t>
  </si>
  <si>
    <t xml:space="preserve">Celkem odbor informatiky</t>
  </si>
  <si>
    <t xml:space="preserve">Celkem kapitola 09 Vnitřní správa</t>
  </si>
  <si>
    <t xml:space="preserve">Rezerva investiční</t>
  </si>
  <si>
    <t xml:space="preserve">výkupy nemovitostí, projekty,</t>
  </si>
  <si>
    <t xml:space="preserve">Celkem akce k zahájení</t>
  </si>
  <si>
    <t xml:space="preserve">Oček. skut. </t>
  </si>
  <si>
    <t xml:space="preserve">Rekapitulace</t>
  </si>
  <si>
    <t xml:space="preserve">I. Akce rozpracované</t>
  </si>
  <si>
    <t xml:space="preserve">z toho: </t>
  </si>
  <si>
    <t xml:space="preserve">kryto rozpočtem r. 2006 - financování</t>
  </si>
  <si>
    <t xml:space="preserve">8115 - financování</t>
  </si>
  <si>
    <t xml:space="preserve">II. Akce k zahájení </t>
  </si>
  <si>
    <t xml:space="preserve">Investice celkem</t>
  </si>
  <si>
    <t xml:space="preserve">r. 2009</t>
  </si>
  <si>
    <t xml:space="preserve">Akce rozpracované z roku 2007 - smluvně zajištěné</t>
  </si>
  <si>
    <t xml:space="preserve">31 Vzdělávání</t>
  </si>
  <si>
    <t xml:space="preserve">Odbor investičně technicko zakázkový</t>
  </si>
  <si>
    <t xml:space="preserve">ZŠ Kavčí Hory - pavilon B - realizace</t>
  </si>
  <si>
    <t xml:space="preserve">ZŠ Kavčí Hory - Autorský dozor</t>
  </si>
  <si>
    <t xml:space="preserve">ZŠ Na Planině - projektová dokumentace</t>
  </si>
  <si>
    <t xml:space="preserve">MŠ Přímětická - realizace rekonstrukce</t>
  </si>
  <si>
    <t xml:space="preserve">MŠ Jílovská - realizace</t>
  </si>
  <si>
    <t xml:space="preserve">MŠ Jílovská - autorský dozor</t>
  </si>
  <si>
    <t xml:space="preserve">MŠ Boleslavova - PD k zateplení</t>
  </si>
  <si>
    <t xml:space="preserve">Celkem </t>
  </si>
  <si>
    <t xml:space="preserve">Vzdělávání celkem</t>
  </si>
  <si>
    <t xml:space="preserve">36 Bydlení, komunální služby a územní rozvoj</t>
  </si>
  <si>
    <t xml:space="preserve">Choceradská 2006/13</t>
  </si>
  <si>
    <t xml:space="preserve">Bydlení, komunální služby a územní roz. celkem</t>
  </si>
  <si>
    <t xml:space="preserve">22 - Doprava</t>
  </si>
  <si>
    <t xml:space="preserve">garážový dům Krč - PD</t>
  </si>
  <si>
    <t xml:space="preserve">garážový dům Lhotka - PD</t>
  </si>
  <si>
    <t xml:space="preserve">garážový dům Záběhlice - PD</t>
  </si>
  <si>
    <t xml:space="preserve">Cyklostezky</t>
  </si>
  <si>
    <t xml:space="preserve">Chodníkový program s TSK</t>
  </si>
  <si>
    <t xml:space="preserve">Doprava celkem</t>
  </si>
  <si>
    <t xml:space="preserve">31-Vzdělávání</t>
  </si>
  <si>
    <t xml:space="preserve">ZŠ Kavčí Hory - realizace pavilonu D</t>
  </si>
  <si>
    <t xml:space="preserve">ZŠ Kavčí Hory - hřiště, venkovní úpravy - PD</t>
  </si>
  <si>
    <t xml:space="preserve">ZŠ - regulace UT </t>
  </si>
  <si>
    <t xml:space="preserve">ZŠ Filosofská - PD na rekonstrukci</t>
  </si>
  <si>
    <t xml:space="preserve">ZŠ Horáčkova - PD úprava pro EU</t>
  </si>
  <si>
    <t xml:space="preserve">ZŠ Jánošíkova - PD na stavební úpravy</t>
  </si>
  <si>
    <t xml:space="preserve">ZŠ Jánošíkova - realizace</t>
  </si>
  <si>
    <t xml:space="preserve">MŠ Horáčkova - celková rekonstrukce </t>
  </si>
  <si>
    <t xml:space="preserve">MŠ Táborská - rekonstrukce elektro</t>
  </si>
  <si>
    <t xml:space="preserve">MŠ Tajovského - rekonstrukce elektro</t>
  </si>
  <si>
    <t xml:space="preserve">MŠ Tajovského - PD na stavební úpravy</t>
  </si>
  <si>
    <t xml:space="preserve">33 - Kultura, církve a sdělovací prostředky</t>
  </si>
  <si>
    <t xml:space="preserve">kino Kosmos - studie</t>
  </si>
  <si>
    <t xml:space="preserve">Kultura,církve a sdělovací prostředky  celkem</t>
  </si>
  <si>
    <t xml:space="preserve">34 Tělovýchova a zájmová činnost</t>
  </si>
  <si>
    <t xml:space="preserve">Odbor životního prostředí a dopravy</t>
  </si>
  <si>
    <t xml:space="preserve">rekonstrukce dětských hřišť</t>
  </si>
  <si>
    <t xml:space="preserve">Celkem</t>
  </si>
  <si>
    <t xml:space="preserve">Park a In Line dráha Kavčí Hory - PD</t>
  </si>
  <si>
    <t xml:space="preserve">Park a In Line dráha Kavčí Hory - realizace</t>
  </si>
  <si>
    <t xml:space="preserve">Skatepark Ledařská - PD</t>
  </si>
  <si>
    <t xml:space="preserve">Skatepark Ledařská - realizace</t>
  </si>
  <si>
    <t xml:space="preserve">Tělovýchova celkem</t>
  </si>
  <si>
    <t xml:space="preserve">Čestmírova 313/24 - rekonstrukce bytů </t>
  </si>
  <si>
    <t xml:space="preserve">Čestmírova 510/7 - realizace</t>
  </si>
  <si>
    <t xml:space="preserve">Svatoslavova 288/10 </t>
  </si>
  <si>
    <t xml:space="preserve">5. května 1245/49 </t>
  </si>
  <si>
    <t xml:space="preserve">úprava podloubí</t>
  </si>
  <si>
    <t xml:space="preserve">5. května 798/62 </t>
  </si>
  <si>
    <t xml:space="preserve">rekonstrukce a sloučení bytů</t>
  </si>
  <si>
    <t xml:space="preserve">Čestmírova 1359</t>
  </si>
  <si>
    <t xml:space="preserve">Malovická 2751 - PD na hospic</t>
  </si>
  <si>
    <t xml:space="preserve">Malovická 2751 - realizace</t>
  </si>
  <si>
    <t xml:space="preserve">Hudečkova 1296 - studie</t>
  </si>
  <si>
    <t xml:space="preserve">Dům pro seniory</t>
  </si>
  <si>
    <t xml:space="preserve">Znojemská - ověřovací studie</t>
  </si>
  <si>
    <t xml:space="preserve">Dům pro nemocné Alzheimerem</t>
  </si>
  <si>
    <t xml:space="preserve">DPS M. Cibulkové 626/4</t>
  </si>
  <si>
    <t xml:space="preserve">přestavba uvolněných bytů</t>
  </si>
  <si>
    <t xml:space="preserve">DPS Roztylské náměstí 2772/44</t>
  </si>
  <si>
    <t xml:space="preserve">přestavba bytů na domov pro seniory</t>
  </si>
  <si>
    <t xml:space="preserve">DPS Branická 65</t>
  </si>
  <si>
    <t xml:space="preserve">denní stacionář</t>
  </si>
  <si>
    <t xml:space="preserve">Bydlení, komunální služby a územní rozvoj celkem</t>
  </si>
  <si>
    <t xml:space="preserve">37 Ochrana životního prostředí</t>
  </si>
  <si>
    <t xml:space="preserve">rekonstrukce parků</t>
  </si>
  <si>
    <t xml:space="preserve">Ochrana životního prostředí celkem</t>
  </si>
  <si>
    <t xml:space="preserve">61 Státní moc, st. Správa a územní samospráva</t>
  </si>
  <si>
    <t xml:space="preserve">Jílovská 1148/14</t>
  </si>
  <si>
    <t xml:space="preserve">2. etapa úprav OSA</t>
  </si>
  <si>
    <t xml:space="preserve">Jílovská 1148/14 - objekt výměníku</t>
  </si>
  <si>
    <t xml:space="preserve">PD rekonstrukce </t>
  </si>
  <si>
    <t xml:space="preserve">Táborská 500/30 - realizace rekonstrukce</t>
  </si>
  <si>
    <t xml:space="preserve">Táborská 500/30 - účelová rezerva </t>
  </si>
  <si>
    <t xml:space="preserve">Táborská - rekonstrukce </t>
  </si>
  <si>
    <t xml:space="preserve">Informační centrum, matriky</t>
  </si>
  <si>
    <t xml:space="preserve">Odbor hospodářské správy</t>
  </si>
  <si>
    <t xml:space="preserve">strojní investice </t>
  </si>
  <si>
    <t xml:space="preserve">investice </t>
  </si>
  <si>
    <t xml:space="preserve">bezplatný internet pro Prahu 4</t>
  </si>
  <si>
    <t xml:space="preserve">Státní moc, st. Správa a územní samospráva celkem</t>
  </si>
  <si>
    <t xml:space="preserve">64 Ostatní činnosti</t>
  </si>
  <si>
    <t xml:space="preserve">výkupy nemovitostí</t>
  </si>
  <si>
    <t xml:space="preserve">Ostatní činnosti celkem</t>
  </si>
  <si>
    <t xml:space="preserve">Nevyčerpané provozní prostředky celkem</t>
  </si>
  <si>
    <r>
      <rPr>
        <sz val="12"/>
        <rFont val="Times New Roman"/>
        <family val="1"/>
        <charset val="238"/>
      </rPr>
      <t xml:space="preserve">Zapojení nevyčerpaných příjmů z hazardu určených pro oblast sportu - mládež -  </t>
    </r>
    <r>
      <rPr>
        <b val="true"/>
        <sz val="12"/>
        <rFont val="Times New Roman"/>
        <family val="1"/>
        <charset val="238"/>
      </rPr>
      <t xml:space="preserve">UZ 98</t>
    </r>
  </si>
  <si>
    <r>
      <rPr>
        <sz val="12"/>
        <rFont val="Times New Roman"/>
        <family val="1"/>
        <charset val="238"/>
      </rPr>
      <t xml:space="preserve">zapojení nevyčerpaných příjmů z hazardu určených pro oblast sportu - obecně - </t>
    </r>
    <r>
      <rPr>
        <b val="true"/>
        <sz val="12"/>
        <rFont val="Times New Roman"/>
        <family val="1"/>
        <charset val="238"/>
      </rPr>
      <t xml:space="preserve">UZ 98</t>
    </r>
  </si>
  <si>
    <r>
      <rPr>
        <sz val="12"/>
        <rFont val="Times New Roman"/>
        <family val="1"/>
        <charset val="238"/>
      </rPr>
      <t xml:space="preserve">Zapojení příjmů z hazardu určených do oblasti školství, kultury, sociální oblast a zdravotnictví - </t>
    </r>
    <r>
      <rPr>
        <b val="true"/>
        <sz val="12"/>
        <rFont val="Times New Roman"/>
        <family val="1"/>
        <charset val="238"/>
      </rPr>
      <t xml:space="preserve">UZ 98</t>
    </r>
  </si>
  <si>
    <t xml:space="preserve">Zapojení nevyčerpaných prostředků na úpravu pozemku akce: Jeremenkova přátelská zahrada </t>
  </si>
  <si>
    <t xml:space="preserve">Zapojení nevyčerpaných prostředků  v oblasti tělovýchovy </t>
  </si>
  <si>
    <t xml:space="preserve">zapojení nevyčerpané neinvestiční rezervy Rady určené na Chodníkový program</t>
  </si>
  <si>
    <t xml:space="preserve">Zapojení nevyčerpané neinvestiční rezervy Rady určené na pořádání akcí v oblasti kultury</t>
  </si>
  <si>
    <t xml:space="preserve">Zapojení nevyčerpané neinvestiční rezervy Rady určené na pořádání akcí v oblasti tělovýchovy a sportu</t>
  </si>
  <si>
    <t xml:space="preserve">Zapojení neinvestiční rezervy Rady určené na nákup služeb na chod úřadu</t>
  </si>
  <si>
    <t xml:space="preserve">Nevyčerpané investiční prostředky celkem</t>
  </si>
  <si>
    <t xml:space="preserve">nedokončené investice a nevyčerpaná investiční rezerva :</t>
  </si>
  <si>
    <t xml:space="preserve">22 Doprava</t>
  </si>
  <si>
    <t xml:space="preserve">Branická ulice - rekonstrukce</t>
  </si>
  <si>
    <t xml:space="preserve">Nové parkovací plochy a revitalizace vnitrobloku U dr. Repo</t>
  </si>
  <si>
    <t xml:space="preserve">Chodníkový program</t>
  </si>
  <si>
    <t xml:space="preserve">Bezbariérové přechody</t>
  </si>
  <si>
    <t xml:space="preserve">MŠ Alšovy sady</t>
  </si>
  <si>
    <t xml:space="preserve">MŠ Voráčovská</t>
  </si>
  <si>
    <t xml:space="preserve">MŠ Spořilovská - zateplení</t>
  </si>
  <si>
    <t xml:space="preserve">MŠ K Podjezdu - zateplení</t>
  </si>
  <si>
    <t xml:space="preserve">MŠ Družstevní ochoz - zateplení</t>
  </si>
  <si>
    <t xml:space="preserve">ZŠ Na Planině - zateplení</t>
  </si>
  <si>
    <t xml:space="preserve">ZŠ Filosofská - rekonstrukce kuchyně</t>
  </si>
  <si>
    <t xml:space="preserve">ZŠ Na Planině - rekonstrukce kuchyně - PD</t>
  </si>
  <si>
    <t xml:space="preserve">ZŠ Na Líše - rekonstrukce  šaten</t>
  </si>
  <si>
    <t xml:space="preserve">ZŠ Školní - rekonstrukce objektu</t>
  </si>
  <si>
    <t xml:space="preserve">ZŠ Sdružení - rekonstrukce hřiště</t>
  </si>
  <si>
    <t xml:space="preserve">koupaliště Lhotka</t>
  </si>
  <si>
    <t xml:space="preserve">35 Zdravotnictví</t>
  </si>
  <si>
    <t xml:space="preserve">relaxační centrum Kosmos </t>
  </si>
  <si>
    <t xml:space="preserve">Branická 65/46</t>
  </si>
  <si>
    <t xml:space="preserve">Táborská 376</t>
  </si>
  <si>
    <t xml:space="preserve">Jeremenkova přátelská zahrada</t>
  </si>
  <si>
    <t xml:space="preserve">43 Sociální péče</t>
  </si>
  <si>
    <t xml:space="preserve">Dům seniorů Hudečkova</t>
  </si>
  <si>
    <t xml:space="preserve">Horáčkova 1096/3</t>
  </si>
  <si>
    <t xml:space="preserve">53 Bezpečnost a veřejný pořádek</t>
  </si>
  <si>
    <t xml:space="preserve">Kamerový systém na území P4 </t>
  </si>
  <si>
    <t xml:space="preserve">61 Státní moc, územní samospráva</t>
  </si>
  <si>
    <t xml:space="preserve">Informační technologie</t>
  </si>
  <si>
    <t xml:space="preserve">investiční rezerva </t>
  </si>
  <si>
    <t xml:space="preserve">TEXT</t>
  </si>
  <si>
    <t xml:space="preserve">                  rok 2012</t>
  </si>
  <si>
    <t xml:space="preserve">            rok 2013</t>
  </si>
  <si>
    <t xml:space="preserve">                rok 2014</t>
  </si>
  <si>
    <t xml:space="preserve">                rok 2015</t>
  </si>
  <si>
    <t xml:space="preserve">rok 2016</t>
  </si>
  <si>
    <t xml:space="preserve">Rozpočtové příjmy</t>
  </si>
  <si>
    <t xml:space="preserve">SR</t>
  </si>
  <si>
    <t xml:space="preserve">Skutečnost</t>
  </si>
  <si>
    <t xml:space="preserve">Sk k 31.8.</t>
  </si>
  <si>
    <t xml:space="preserve">Návrh</t>
  </si>
  <si>
    <t xml:space="preserve">133x</t>
  </si>
  <si>
    <t xml:space="preserve">Poplatky a odvody za zněčišťování životního prostředí</t>
  </si>
  <si>
    <t xml:space="preserve">Místní poplatky z vybraných činností a služeb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- třída 1 celkem</t>
  </si>
  <si>
    <t xml:space="preserve">211x</t>
  </si>
  <si>
    <t xml:space="preserve">Příjmy z vlastní činnosti</t>
  </si>
  <si>
    <t xml:space="preserve">212x</t>
  </si>
  <si>
    <t xml:space="preserve">Odvody z přebytku organizací s přímým vztahem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1x</t>
  </si>
  <si>
    <t xml:space="preserve">Příjmy z prodeje neinv. Majetku</t>
  </si>
  <si>
    <t xml:space="preserve">232x</t>
  </si>
  <si>
    <t xml:space="preserve">Ostatní nedaňové příjmy</t>
  </si>
  <si>
    <t xml:space="preserve">24xx </t>
  </si>
  <si>
    <t xml:space="preserve">Přijaté splátky půjček</t>
  </si>
  <si>
    <t xml:space="preserve">Nedaňové příjmy - třída 2 celkem</t>
  </si>
  <si>
    <t xml:space="preserve">Příjmy z prodeje inv. majetku</t>
  </si>
  <si>
    <t xml:space="preserve">312x</t>
  </si>
  <si>
    <t xml:space="preserve">Ostatní kapitálové příjmy - investiční dary, příspěvky</t>
  </si>
  <si>
    <t xml:space="preserve">3xx</t>
  </si>
  <si>
    <t xml:space="preserve">Kapitálové příjmy - třída 3 celkem</t>
  </si>
  <si>
    <t xml:space="preserve">Vlastní příjmy celkem </t>
  </si>
  <si>
    <t xml:space="preserve">411x</t>
  </si>
  <si>
    <t xml:space="preserve">Neinvestiční přijaté dotace od veřejných rozpočtů -stát</t>
  </si>
  <si>
    <t xml:space="preserve">412x</t>
  </si>
  <si>
    <t xml:space="preserve">Neinvestiční přijaté dotace od veřejných rozpočtů - HMP</t>
  </si>
  <si>
    <t xml:space="preserve">413x</t>
  </si>
  <si>
    <t xml:space="preserve">Neinvestiční převody z vlastních fondů a ve vztahu k útvarům bez plné právní subjektivity</t>
  </si>
  <si>
    <t xml:space="preserve">421x</t>
  </si>
  <si>
    <t xml:space="preserve">Investiční dotace ze SR</t>
  </si>
  <si>
    <t xml:space="preserve">422x</t>
  </si>
  <si>
    <t xml:space="preserve">Investiční přijaté dotace z rozpočtu HMP</t>
  </si>
  <si>
    <t xml:space="preserve">Dotace a převody z fondů - třída 4 celkem</t>
  </si>
  <si>
    <t xml:space="preserve">Úhrn příjmů (třída 1+2+3+4)</t>
  </si>
  <si>
    <t xml:space="preserve">Financování</t>
  </si>
  <si>
    <t xml:space="preserve">Změna stavu krátkodobých prostředků</t>
  </si>
  <si>
    <t xml:space="preserve">8117-28</t>
  </si>
  <si>
    <t xml:space="preserve">Aktivní operace říz. Likvidity</t>
  </si>
  <si>
    <t xml:space="preserve">Operace z peněžních účtů organizace</t>
  </si>
  <si>
    <t xml:space="preserve">Financování celkem</t>
  </si>
  <si>
    <t xml:space="preserve">Finanční zdroje celkem </t>
  </si>
  <si>
    <t xml:space="preserve">Rozpočtové výdaje</t>
  </si>
  <si>
    <t xml:space="preserve">5xxx</t>
  </si>
  <si>
    <t xml:space="preserve">Běžné výdaje celkem</t>
  </si>
  <si>
    <t xml:space="preserve">6xxx</t>
  </si>
  <si>
    <t xml:space="preserve">Investiční výdaje celkem</t>
  </si>
  <si>
    <t xml:space="preserve">Úhrn výdajů (třída 5+6)</t>
  </si>
  <si>
    <t xml:space="preserve">Celková bilance</t>
  </si>
  <si>
    <t xml:space="preserve">Druhové třídění </t>
  </si>
  <si>
    <t xml:space="preserve">Návrh 2016</t>
  </si>
  <si>
    <t xml:space="preserve">Třída 1 - Daňové příjmy</t>
  </si>
  <si>
    <t xml:space="preserve">134 Ostatní daně a poplatky z vybraných činností</t>
  </si>
  <si>
    <t xml:space="preserve">136 Správní poplatky</t>
  </si>
  <si>
    <t xml:space="preserve">151 Daně z majetku</t>
  </si>
  <si>
    <t xml:space="preserve">Třída 2 - Nedaňové příjmy</t>
  </si>
  <si>
    <t xml:space="preserve">214 Příjmy z úroků a realizace finančního majetku</t>
  </si>
  <si>
    <t xml:space="preserve">221 Přijaté sankční platby</t>
  </si>
  <si>
    <t xml:space="preserve">24 Přijaté splátky půjček </t>
  </si>
  <si>
    <t xml:space="preserve">Třída 3 Kapitálové příjmy</t>
  </si>
  <si>
    <t xml:space="preserve">311 Příjmy z prodeje dlouhodobého majetku </t>
  </si>
  <si>
    <t xml:space="preserve">V L A S T N Í   P Ř Í J M Y    C E L K E M </t>
  </si>
  <si>
    <t xml:space="preserve">Třída 4 Přijaté Transfery</t>
  </si>
  <si>
    <t xml:space="preserve">411 Neinv. Přijaté dotace od veřejných rozpočtů  centrální úrovně</t>
  </si>
  <si>
    <t xml:space="preserve">412 Neinvestiční přijaté dotace od veřejných rozpočtů územní úrovně - obce</t>
  </si>
  <si>
    <t xml:space="preserve">413 Převody z vlastních fondů a ve vztahu k útvarům bez plné právní subjektivity</t>
  </si>
  <si>
    <t xml:space="preserve">421 Investiční dotace ze státního rozpočtu</t>
  </si>
  <si>
    <t xml:space="preserve">422 Investiční přijaté dotace od veřejných rozpočtů územní úrovně</t>
  </si>
  <si>
    <t xml:space="preserve">P Ř Í J M Y    C E L K E M </t>
  </si>
  <si>
    <t xml:space="preserve">5xxx Běžné výdaje</t>
  </si>
  <si>
    <t xml:space="preserve">6xxx Kapitálové výdaje</t>
  </si>
  <si>
    <t xml:space="preserve">V Ý D A J E    C E L K E M </t>
  </si>
  <si>
    <t xml:space="preserve">S a l d o    příjmů a výdajů</t>
  </si>
  <si>
    <t xml:space="preserve">v tom:</t>
  </si>
  <si>
    <t xml:space="preserve">8115 Použití fin. prostředků vytvořených v min. let.</t>
  </si>
  <si>
    <t xml:space="preserve">8115 Rezerva finančních prostředků</t>
  </si>
  <si>
    <t xml:space="preserve">8115 Změna stavu krát. prostředků (součet)</t>
  </si>
  <si>
    <t xml:space="preserve">text</t>
  </si>
  <si>
    <t xml:space="preserve">Bežné výdaje </t>
  </si>
  <si>
    <t xml:space="preserve">Průmysl, stavebnictví, obchod, služby</t>
  </si>
  <si>
    <t xml:space="preserve">Doprava</t>
  </si>
  <si>
    <t xml:space="preserve">Vodní hospodářství</t>
  </si>
  <si>
    <t xml:space="preserve">Vzdělávání I.</t>
  </si>
  <si>
    <t xml:space="preserve">Vzdělávání II.</t>
  </si>
  <si>
    <t xml:space="preserve">Kultura, církve a sdělovací prostředky</t>
  </si>
  <si>
    <t xml:space="preserve">Tělovýchova a zájmová činnost</t>
  </si>
  <si>
    <t xml:space="preserve">Zdravotnictví</t>
  </si>
  <si>
    <t xml:space="preserve">Bydlení, komunální služby a územní rozvoj</t>
  </si>
  <si>
    <t xml:space="preserve">Ochrana životního prostředí</t>
  </si>
  <si>
    <t xml:space="preserve">Soc.služby a pomoc a spol.činn.v soc.zab.a pol.zam.</t>
  </si>
  <si>
    <t xml:space="preserve">Státní moc, st.správa, územ.samospráva a pol.str.</t>
  </si>
  <si>
    <t xml:space="preserve">Finanční operace</t>
  </si>
  <si>
    <t xml:space="preserve">Ostatní činnosti</t>
  </si>
  <si>
    <t xml:space="preserve">C E L K E M   B Ě Ž N É   V Ý D A J E</t>
  </si>
  <si>
    <t xml:space="preserve">Kapitálové výdaje</t>
  </si>
  <si>
    <t xml:space="preserve">Soc.péče a pomoc a spol.činn.v soc.zab.a pol.zam.</t>
  </si>
  <si>
    <t xml:space="preserve">Bezpečnost a veřejný pořádek</t>
  </si>
  <si>
    <t xml:space="preserve">C E L K E M   K A P I T Á L O V É  V Ý D A J E</t>
  </si>
  <si>
    <t xml:space="preserve">Běžné a kapitálové</t>
  </si>
  <si>
    <t xml:space="preserve">C E L K O V É   V Ý D A J E</t>
  </si>
  <si>
    <t xml:space="preserve">Příjem</t>
  </si>
  <si>
    <t xml:space="preserve">Položka</t>
  </si>
  <si>
    <t xml:space="preserve">Druh příjmů</t>
  </si>
  <si>
    <t xml:space="preserve">Místní poplatek ze psů</t>
  </si>
  <si>
    <t xml:space="preserve">Poplatek za lázeňský nebo rekreační pobyt</t>
  </si>
  <si>
    <t xml:space="preserve">Poplatek za úžívání veřejného prostranství</t>
  </si>
  <si>
    <t xml:space="preserve">Poplatek ze vstupného</t>
  </si>
  <si>
    <t xml:space="preserve">Poplatek z ubytovací kapacity</t>
  </si>
  <si>
    <t xml:space="preserve">Celkem místní poplatky</t>
  </si>
  <si>
    <t xml:space="preserve">Správní poplatky celkem</t>
  </si>
  <si>
    <t xml:space="preserve">Daň z z nemovitých věcí</t>
  </si>
  <si>
    <t xml:space="preserve">Tř. 1 Daňové příjmy celkem</t>
  </si>
  <si>
    <t xml:space="preserve">Příjmy z podílů na zisku a dividend</t>
  </si>
  <si>
    <t xml:space="preserve">Celkem příjmy z úroků a realizace finančního majetku</t>
  </si>
  <si>
    <t xml:space="preserve">Sankční platby  celkem</t>
  </si>
  <si>
    <t xml:space="preserve">24x</t>
  </si>
  <si>
    <r>
      <rPr>
        <sz val="12"/>
        <rFont val="Times New Roman"/>
        <family val="1"/>
        <charset val="238"/>
      </rPr>
      <t xml:space="preserve">Splátky půjček od obyvatelstva - </t>
    </r>
    <r>
      <rPr>
        <b val="true"/>
        <sz val="12"/>
        <rFont val="Times New Roman"/>
        <family val="1"/>
        <charset val="238"/>
      </rPr>
      <t xml:space="preserve">UZ 810</t>
    </r>
  </si>
  <si>
    <t xml:space="preserve">Tř. 2 Nedaňové příjmy celkem</t>
  </si>
  <si>
    <t xml:space="preserve">Příjmy z prodeje HIM </t>
  </si>
  <si>
    <t xml:space="preserve">Tř. 3 Kapitálové příjmy celkem</t>
  </si>
  <si>
    <t xml:space="preserve">Převody z vlastních fondů a ve vztahu k útvarům bez plné právní subjektivity</t>
  </si>
  <si>
    <t xml:space="preserve">Převody z vlastních fondů hospodář. činn.</t>
  </si>
  <si>
    <r>
      <rPr>
        <sz val="12"/>
        <rFont val="Times New Roman"/>
        <family val="1"/>
        <charset val="238"/>
      </rPr>
      <t xml:space="preserve">na soc. fond - </t>
    </r>
    <r>
      <rPr>
        <b val="true"/>
        <sz val="12"/>
        <rFont val="Times New Roman"/>
        <family val="1"/>
        <charset val="238"/>
      </rPr>
      <t xml:space="preserve">UZ 810</t>
    </r>
  </si>
  <si>
    <t xml:space="preserve">na nájem radnice - dočasné zapojení do doby vratky daně</t>
  </si>
  <si>
    <t xml:space="preserve">na investice</t>
  </si>
  <si>
    <t xml:space="preserve">Převody mezi statutárními městy (hl.m. Prahou a jejich městskými částmi - příjmy - celkem</t>
  </si>
  <si>
    <t xml:space="preserve">dotace na výkon státní správy</t>
  </si>
  <si>
    <t xml:space="preserve">finanční vztah k městským částem </t>
  </si>
  <si>
    <t xml:space="preserve">Tř. 4 Transfery celkem</t>
  </si>
  <si>
    <t xml:space="preserve">CELKEM PŘÍJMY městské části P-4</t>
  </si>
  <si>
    <t xml:space="preserve">                                   21 Průmysl, stavebnictví, obchod a služby</t>
  </si>
  <si>
    <t xml:space="preserve">Odd. par.</t>
  </si>
  <si>
    <t xml:space="preserve">Návrh  2016</t>
  </si>
  <si>
    <t xml:space="preserve">Běžné výdaje</t>
  </si>
  <si>
    <t xml:space="preserve">2141 - vnitřní obchod</t>
  </si>
  <si>
    <t xml:space="preserve">2169-ost.správa ve stavebnictví</t>
  </si>
  <si>
    <t xml:space="preserve">Obchod, služby, stavebnictví celkem</t>
  </si>
  <si>
    <t xml:space="preserve">                                                   22 Doprava</t>
  </si>
  <si>
    <t xml:space="preserve">2219 - ostatní záležitosti pozemních komunikací</t>
  </si>
  <si>
    <t xml:space="preserve">2299 - ostatní záležitosti v silniční dopravě</t>
  </si>
  <si>
    <t xml:space="preserve">                                     23 Vodní hospodářství</t>
  </si>
  <si>
    <t xml:space="preserve">2310 - pitná voda</t>
  </si>
  <si>
    <t xml:space="preserve">2321 - odvádění a čistění odpadních vod a nakládání s kaly</t>
  </si>
  <si>
    <t xml:space="preserve">Vodní hospodářství celkem</t>
  </si>
  <si>
    <t xml:space="preserve">                                                 31 Vzdělávání I</t>
  </si>
  <si>
    <t xml:space="preserve">3111 - Mateřské školy</t>
  </si>
  <si>
    <t xml:space="preserve">3113 - Základní školy</t>
  </si>
  <si>
    <t xml:space="preserve">Vzdělávání I. celkem</t>
  </si>
  <si>
    <t xml:space="preserve">                                                 32 Vzdělávání II.</t>
  </si>
  <si>
    <t xml:space="preserve">3292 - vzdělávání národnostních menšin a multikult. výchova</t>
  </si>
  <si>
    <t xml:space="preserve">3299 - ostatní záležitosti vzdělávání</t>
  </si>
  <si>
    <t xml:space="preserve">Vzdělávání II. celkem</t>
  </si>
  <si>
    <t xml:space="preserve">                                33 Kultura, církve a sdělovací prostředky</t>
  </si>
  <si>
    <t xml:space="preserve">3319 - ostatní záležitosti kultury</t>
  </si>
  <si>
    <t xml:space="preserve">3326 - pořízení, zachování a obnova hodnot místního kulturního povědomí</t>
  </si>
  <si>
    <t xml:space="preserve">3330 - činnost registrovaných církví a náb. společností</t>
  </si>
  <si>
    <t xml:space="preserve">3349 - ostatní záležitosti sdělovacích prostředků</t>
  </si>
  <si>
    <t xml:space="preserve">3399 - ostatní záležitosti kultury, církví a sdělovacích prostředků</t>
  </si>
  <si>
    <t xml:space="preserve">Kultura, církve a sdělovací prostředky celkem</t>
  </si>
  <si>
    <t xml:space="preserve">                                        34 Tělovýchova a zájmová činnost</t>
  </si>
  <si>
    <t xml:space="preserve">3412 - sportovní zařízení v majetku obce</t>
  </si>
  <si>
    <r>
      <rPr>
        <sz val="12"/>
        <rFont val="Times New Roman"/>
        <family val="1"/>
        <charset val="238"/>
      </rPr>
      <t xml:space="preserve">3419 - ostatní tělovýchovná činnost - </t>
    </r>
    <r>
      <rPr>
        <b val="true"/>
        <sz val="12"/>
        <rFont val="Times New Roman"/>
        <family val="1"/>
        <charset val="238"/>
      </rPr>
      <t xml:space="preserve">UZ 98</t>
    </r>
  </si>
  <si>
    <t xml:space="preserve">3419- ostatní tělovýchovná činnost</t>
  </si>
  <si>
    <t xml:space="preserve">3421 - využití volného času dětí a mládeže</t>
  </si>
  <si>
    <r>
      <rPr>
        <sz val="12"/>
        <rFont val="Times New Roman"/>
        <family val="1"/>
        <charset val="238"/>
      </rPr>
      <t xml:space="preserve">3429 - ostatní zájmová činnost a rekreace - </t>
    </r>
    <r>
      <rPr>
        <b val="true"/>
        <sz val="12"/>
        <rFont val="Times New Roman"/>
        <family val="1"/>
        <charset val="238"/>
      </rPr>
      <t xml:space="preserve">UZ 98</t>
    </r>
  </si>
  <si>
    <t xml:space="preserve">Tělovýchova a zájmová činnost celkem</t>
  </si>
  <si>
    <t xml:space="preserve">                                              35 Zdravotnictví</t>
  </si>
  <si>
    <t xml:space="preserve">3539 - ostatní zdravotnická zařízení a služby pro zdravotnictví</t>
  </si>
  <si>
    <t xml:space="preserve">3541 - prevence před drogami, alkoholem, nikotinem a jinými návykovými látkami</t>
  </si>
  <si>
    <t xml:space="preserve">3549 - ostatní speciální zdravotnická péče</t>
  </si>
  <si>
    <t xml:space="preserve">3599 - ostatní činnost ve zdravotnictví</t>
  </si>
  <si>
    <t xml:space="preserve">Zdravotnictví  celkem</t>
  </si>
  <si>
    <t xml:space="preserve">                                36 Bydlení, komunální rozvoj a územní plán</t>
  </si>
  <si>
    <t xml:space="preserve">3632 - pohřebnictví</t>
  </si>
  <si>
    <t xml:space="preserve">3635 - územní plánování</t>
  </si>
  <si>
    <t xml:space="preserve">3639 - komunální služby a územní rozvoj j.n.</t>
  </si>
  <si>
    <t xml:space="preserve">3612 - bytové hospodářství</t>
  </si>
  <si>
    <t xml:space="preserve">Bydlení a komunální rozvoj  celkem</t>
  </si>
  <si>
    <t xml:space="preserve">                                  37 Ochrana životního prostředí </t>
  </si>
  <si>
    <t xml:space="preserve">3716 - monitoring ochrany ovzduší</t>
  </si>
  <si>
    <t xml:space="preserve">3722 - sběr a svou komunálního odpadu</t>
  </si>
  <si>
    <t xml:space="preserve">3723 - sběr a svoz ostatních odpadů</t>
  </si>
  <si>
    <t xml:space="preserve">3744 - protierozní a protipožární ochrana </t>
  </si>
  <si>
    <t xml:space="preserve">3745 - péče o vzhled obcí a veřejnou zeleň</t>
  </si>
  <si>
    <t xml:space="preserve">3769 - ostatní správa v oblasti životního prostředí</t>
  </si>
  <si>
    <t xml:space="preserve">3792 - ekologická výchova a osvěta</t>
  </si>
  <si>
    <t xml:space="preserve">        43 Sociální péče a pomoc a společné činnosti v sociálním zabezpečení</t>
  </si>
  <si>
    <t xml:space="preserve">Odd. par. </t>
  </si>
  <si>
    <t xml:space="preserve">4329 - ostatní sociální péče a pomoc dětem a mládeži</t>
  </si>
  <si>
    <t xml:space="preserve">4342 - sociální péče a pomoc přistěhovalcům a vybraným etnikům</t>
  </si>
  <si>
    <t xml:space="preserve">4351 - osobní asistence, pečovatelská služba a podpora samostatného bydlení</t>
  </si>
  <si>
    <t xml:space="preserve">4356 - denní stacionáře a centra denních služeb</t>
  </si>
  <si>
    <t xml:space="preserve">4359 - ostatní služby a činnosti v oblasti sociální péče</t>
  </si>
  <si>
    <t xml:space="preserve">4371 - raná péče a sociálně aktivizační služby pro rodiny s dětmi</t>
  </si>
  <si>
    <t xml:space="preserve">4378 - terénní programy</t>
  </si>
  <si>
    <t xml:space="preserve">4379 - ostatní služby v oblasti sociální prevence</t>
  </si>
  <si>
    <t xml:space="preserve">4357 - domovy pro osoby se zdravotním postižením a domovy se zvláštním režimem</t>
  </si>
  <si>
    <t xml:space="preserve">4374 - azylové domy, nízkoprahová centra</t>
  </si>
  <si>
    <t xml:space="preserve">Sociální péče a pomoc a společné činnosti v sociálním zabezpečení celkem</t>
  </si>
  <si>
    <t xml:space="preserve">                                          53 Bezpečnost a veřejný pořádek</t>
  </si>
  <si>
    <t xml:space="preserve">5399 - ostatní záležitosti bezpečnosti a veřejného pořádku</t>
  </si>
  <si>
    <t xml:space="preserve">Bezpečnost a veřejný pořádek celkem</t>
  </si>
  <si>
    <t xml:space="preserve">                                 61 Státní správa a územní samospráva</t>
  </si>
  <si>
    <t xml:space="preserve">6112 - místní zastupitelské orgány</t>
  </si>
  <si>
    <r>
      <rPr>
        <sz val="12"/>
        <rFont val="Times New Roman"/>
        <family val="1"/>
        <charset val="238"/>
      </rPr>
      <t xml:space="preserve">6112 - místní zastupitelské orgány -  </t>
    </r>
    <r>
      <rPr>
        <b val="true"/>
        <sz val="12"/>
        <rFont val="Times New Roman"/>
        <family val="1"/>
        <charset val="238"/>
      </rPr>
      <t xml:space="preserve">UZ 810</t>
    </r>
  </si>
  <si>
    <t xml:space="preserve">6171 - činnost místní správy</t>
  </si>
  <si>
    <r>
      <rPr>
        <sz val="12"/>
        <rFont val="Times New Roman"/>
        <family val="1"/>
        <charset val="238"/>
      </rPr>
      <t xml:space="preserve">6171 - činnost místní správy - </t>
    </r>
    <r>
      <rPr>
        <b val="true"/>
        <sz val="12"/>
        <rFont val="Times New Roman"/>
        <family val="1"/>
        <charset val="238"/>
      </rPr>
      <t xml:space="preserve">UZ 810</t>
    </r>
  </si>
  <si>
    <t xml:space="preserve">Státní správa a územní samospráva celkem</t>
  </si>
  <si>
    <t xml:space="preserve">                                                   63 Finanční operace</t>
  </si>
  <si>
    <t xml:space="preserve">6310 - obecné příjmy a výdaje z finančních operací</t>
  </si>
  <si>
    <t xml:space="preserve">6320 - pojištění funkčně nespecifikované</t>
  </si>
  <si>
    <t xml:space="preserve">Finanční operace celkem</t>
  </si>
  <si>
    <t xml:space="preserve">                                                     64 Ostatní činnosti</t>
  </si>
  <si>
    <t xml:space="preserve">6409 - ostatní činnosti jinde nezařazené</t>
  </si>
  <si>
    <r>
      <rPr>
        <sz val="12"/>
        <rFont val="Times New Roman"/>
        <family val="1"/>
        <charset val="238"/>
      </rPr>
      <t xml:space="preserve">6409 - ostatní činnosti jinde nezařazené - </t>
    </r>
    <r>
      <rPr>
        <b val="true"/>
        <sz val="12"/>
        <rFont val="Times New Roman"/>
        <family val="1"/>
        <charset val="238"/>
      </rPr>
      <t xml:space="preserve">UZ 98</t>
    </r>
  </si>
  <si>
    <t xml:space="preserve">Organizace zřízené MČ Praha 4</t>
  </si>
  <si>
    <t xml:space="preserve">název</t>
  </si>
  <si>
    <t xml:space="preserve">Základní školy a mateřské školy</t>
  </si>
  <si>
    <t xml:space="preserve">Provozní příspěvky</t>
  </si>
  <si>
    <t xml:space="preserve">MŠ Bota</t>
  </si>
  <si>
    <t xml:space="preserve">MŠ Družstevní ochoz</t>
  </si>
  <si>
    <t xml:space="preserve">MŠ Fillova</t>
  </si>
  <si>
    <t xml:space="preserve">MŠ Jílovská</t>
  </si>
  <si>
    <t xml:space="preserve">MŠ Jitřní</t>
  </si>
  <si>
    <t xml:space="preserve">MŠ K Podjezdu</t>
  </si>
  <si>
    <t xml:space="preserve">MŠ Kaplická</t>
  </si>
  <si>
    <t xml:space="preserve">MŠ Matěchova</t>
  </si>
  <si>
    <t xml:space="preserve">MŠ Mendíků</t>
  </si>
  <si>
    <t xml:space="preserve">MŠ Mezivrší</t>
  </si>
  <si>
    <t xml:space="preserve">MŠ Na Chodovci</t>
  </si>
  <si>
    <t xml:space="preserve">MŠ Na Větrově</t>
  </si>
  <si>
    <t xml:space="preserve">MŠ Na Zvoničce</t>
  </si>
  <si>
    <t xml:space="preserve">MŠ Němčická</t>
  </si>
  <si>
    <t xml:space="preserve">MŠ Ohradní</t>
  </si>
  <si>
    <t xml:space="preserve">MŠ Přímětická</t>
  </si>
  <si>
    <t xml:space="preserve">MŠ 4 Pastelky</t>
  </si>
  <si>
    <t xml:space="preserve">MŠ Spořilovská</t>
  </si>
  <si>
    <t xml:space="preserve">MŠ Svojšovická</t>
  </si>
  <si>
    <t xml:space="preserve">MŠ Krčská</t>
  </si>
  <si>
    <t xml:space="preserve">MŠ Trojlístek</t>
  </si>
  <si>
    <t xml:space="preserve">MŠ V Zápolí</t>
  </si>
  <si>
    <t xml:space="preserve">ZŠ Bítovská</t>
  </si>
  <si>
    <t xml:space="preserve">ZŠ Filosofská</t>
  </si>
  <si>
    <t xml:space="preserve">ZŠ Horáčkova</t>
  </si>
  <si>
    <t xml:space="preserve">ZŠ Jeremenkova</t>
  </si>
  <si>
    <t xml:space="preserve">ZŠ Jílovská</t>
  </si>
  <si>
    <t xml:space="preserve">ZŠ Jižní</t>
  </si>
  <si>
    <t xml:space="preserve">ZŠ Kavčí Hory</t>
  </si>
  <si>
    <t xml:space="preserve">ZŠ Křesomyslova</t>
  </si>
  <si>
    <t xml:space="preserve">ZŠ Mendíků</t>
  </si>
  <si>
    <t xml:space="preserve">ZŠ Na Chodovci</t>
  </si>
  <si>
    <t xml:space="preserve">ZŠ Na Líše</t>
  </si>
  <si>
    <t xml:space="preserve">ZŠ Nedvědovo nám. </t>
  </si>
  <si>
    <t xml:space="preserve">ZŠ Ohradní</t>
  </si>
  <si>
    <t xml:space="preserve">ZŠ Plamínkové</t>
  </si>
  <si>
    <t xml:space="preserve">ZŠ Poláčkova</t>
  </si>
  <si>
    <t xml:space="preserve">ZŠ Sdružení</t>
  </si>
  <si>
    <t xml:space="preserve">ZŠ Školní</t>
  </si>
  <si>
    <t xml:space="preserve">ZŠ Táborská</t>
  </si>
  <si>
    <t xml:space="preserve">ZŠ U Krčského lesa</t>
  </si>
  <si>
    <t xml:space="preserve">Zdravotnické zařízení MČ P4</t>
  </si>
  <si>
    <t xml:space="preserve">Provozní příspěvek</t>
  </si>
  <si>
    <t xml:space="preserve">ostatní zdravotnická zařízení a služby pro zdrav. (jesle)</t>
  </si>
  <si>
    <t xml:space="preserve">Ústav sociálních služeb</t>
  </si>
  <si>
    <t xml:space="preserve">osobní asistence, pečovatelská služba a podpora samostatného bydlení</t>
  </si>
  <si>
    <t xml:space="preserve">denní stacionáře a centra denních služeb</t>
  </si>
  <si>
    <t xml:space="preserve">ostatní služby a činnosti v oblasti sociální péče</t>
  </si>
  <si>
    <t xml:space="preserve">ostatní služby a činnosti v oblasti sociální prevence</t>
  </si>
  <si>
    <t xml:space="preserve">Celkem příspěvek organizaci Ústav sociálních služeb Prahy 4</t>
  </si>
  <si>
    <t xml:space="preserve">Objekt </t>
  </si>
  <si>
    <t xml:space="preserve">Popis akce</t>
  </si>
  <si>
    <t xml:space="preserve">Celkové náklady</t>
  </si>
  <si>
    <t xml:space="preserve">Zdroje  2015 - financování</t>
  </si>
  <si>
    <t xml:space="preserve">Nové zdroje 2016</t>
  </si>
  <si>
    <t xml:space="preserve">Očekávaná dotace ze SFŽP</t>
  </si>
  <si>
    <t xml:space="preserve">Odbor stavebních investic a oprav</t>
  </si>
  <si>
    <t xml:space="preserve">22 DOPRAVA</t>
  </si>
  <si>
    <t xml:space="preserve">Rekonstrukce cest v zeleni</t>
  </si>
  <si>
    <t xml:space="preserve">rekonstrukce cest v zeleni</t>
  </si>
  <si>
    <t xml:space="preserve">chodníkový program</t>
  </si>
  <si>
    <t xml:space="preserve">Nové parkovací plochy a revitalizace vnitrobloku u dr. Repo</t>
  </si>
  <si>
    <t xml:space="preserve">bezbariérové přechody</t>
  </si>
  <si>
    <t xml:space="preserve">Branická ulice</t>
  </si>
  <si>
    <t xml:space="preserve">rekonstrukce ulice a mobiliář</t>
  </si>
  <si>
    <t xml:space="preserve">Celkem Doprava </t>
  </si>
  <si>
    <t xml:space="preserve">31 VZDĚLÁVÁNÍ I.</t>
  </si>
  <si>
    <t xml:space="preserve">MŠ Alšovy sady </t>
  </si>
  <si>
    <t xml:space="preserve">zateplení pravého křídla + uzavření terasy</t>
  </si>
  <si>
    <t xml:space="preserve">MŠ Jihozápadní </t>
  </si>
  <si>
    <t xml:space="preserve">rekonstrukce kuchyně</t>
  </si>
  <si>
    <t xml:space="preserve">MŠ Voráčovská </t>
  </si>
  <si>
    <t xml:space="preserve">rozšíření areálu </t>
  </si>
  <si>
    <t xml:space="preserve">rekonstrukce kuchyně vč.technologie </t>
  </si>
  <si>
    <t xml:space="preserve">rekonstrukce kuchyně - PD</t>
  </si>
  <si>
    <t xml:space="preserve">objekt šaten </t>
  </si>
  <si>
    <t xml:space="preserve">školní hřiště pro atletiku - PD</t>
  </si>
  <si>
    <t xml:space="preserve">rekonstrukce staré budovy </t>
  </si>
  <si>
    <t xml:space="preserve">zázemí dopravního hřiště</t>
  </si>
  <si>
    <t xml:space="preserve">Projekty zateplení - realizace ve spolupráci se SFŽP</t>
  </si>
  <si>
    <t xml:space="preserve">Spořilovská MŠ, MŠ Trenčínská</t>
  </si>
  <si>
    <t xml:space="preserve">zateplení objektu </t>
  </si>
  <si>
    <t xml:space="preserve">zateplení objektu                                          </t>
  </si>
  <si>
    <t xml:space="preserve">Celkem Vzdělávání I. </t>
  </si>
  <si>
    <t xml:space="preserve">34 TĚLOVÝCHOVA  A  ZÁJMOVÁ  ČINNOST</t>
  </si>
  <si>
    <t xml:space="preserve">Revitalizace Kapitol</t>
  </si>
  <si>
    <t xml:space="preserve">PD + příprava </t>
  </si>
  <si>
    <t xml:space="preserve">Dětská hřiště </t>
  </si>
  <si>
    <t xml:space="preserve">DH sídliště Krč, DH Trnková </t>
  </si>
  <si>
    <t xml:space="preserve">Koupaliště Lhotka</t>
  </si>
  <si>
    <t xml:space="preserve">rekonstrukce koupaliště</t>
  </si>
  <si>
    <t xml:space="preserve">Celkem Tělovýchova a zájmová činnost</t>
  </si>
  <si>
    <t xml:space="preserve">35 ZDRAVOTNICTVÍ</t>
  </si>
  <si>
    <t xml:space="preserve">Relaxační centrum Kosmos</t>
  </si>
  <si>
    <t xml:space="preserve">rekonstrukce objektu                                </t>
  </si>
  <si>
    <t xml:space="preserve">Celkem Zdravotnictví</t>
  </si>
  <si>
    <t xml:space="preserve">36 BYDLENÍ,  KOMUNÁLNÍ  SLUŽBY  A  ÚZEMNÍ  ROZVOJ</t>
  </si>
  <si>
    <t xml:space="preserve">Severní 2914/2, Spořilov</t>
  </si>
  <si>
    <t xml:space="preserve">Sládkovičova 1236/15, Krč</t>
  </si>
  <si>
    <t xml:space="preserve">Branická 65 - DPS</t>
  </si>
  <si>
    <t xml:space="preserve">nový výtah  </t>
  </si>
  <si>
    <t xml:space="preserve">rekonstrukce prostor po Úřadu práce  PD</t>
  </si>
  <si>
    <t xml:space="preserve">Celkem Bydlení, komunální služby a územní rozvoj </t>
  </si>
  <si>
    <t xml:space="preserve">37 OCHRANA ŽIVOTNÍHO PROSTŘEDÍ</t>
  </si>
  <si>
    <t xml:space="preserve">A-park ledárny</t>
  </si>
  <si>
    <t xml:space="preserve">rekonstrukce poškozené plochy a zavedení elektřiny</t>
  </si>
  <si>
    <t xml:space="preserve">Úprava zpevn. a nezp. ploch</t>
  </si>
  <si>
    <t xml:space="preserve">úprava zpev. a nezp. ploch</t>
  </si>
  <si>
    <t xml:space="preserve">Regenerace a obnova ploch zeleně</t>
  </si>
  <si>
    <t xml:space="preserve">regenerace a obnova zeleně</t>
  </si>
  <si>
    <t xml:space="preserve">Retenční nádrže</t>
  </si>
  <si>
    <t xml:space="preserve">retenční nádrže</t>
  </si>
  <si>
    <t xml:space="preserve">Celkem Ochrana životního prostředí</t>
  </si>
  <si>
    <t xml:space="preserve">43 SOCIÁLNÍ PÉČE </t>
  </si>
  <si>
    <t xml:space="preserve">Dům seniorů Hudečkova </t>
  </si>
  <si>
    <t xml:space="preserve">novostavba</t>
  </si>
  <si>
    <t xml:space="preserve">Horáčkova - č.p. 1096/3</t>
  </si>
  <si>
    <t xml:space="preserve">rekonstrukce objektu na Azylový dům</t>
  </si>
  <si>
    <t xml:space="preserve">Jílovská </t>
  </si>
  <si>
    <t xml:space="preserve">PD + příprava rekonstrukce</t>
  </si>
  <si>
    <t xml:space="preserve">Celkem Sociální péče</t>
  </si>
  <si>
    <t xml:space="preserve">53  BEZPEČNOST</t>
  </si>
  <si>
    <t xml:space="preserve">Kamerový systém</t>
  </si>
  <si>
    <t xml:space="preserve">Celkem Bezpečnost</t>
  </si>
  <si>
    <t xml:space="preserve">61 ČINNOST MÍSTNÍ SPRÁVY</t>
  </si>
  <si>
    <t xml:space="preserve">HW pro ÚMČ Praha 4</t>
  </si>
  <si>
    <t xml:space="preserve">Celkem Činnost místní správy</t>
  </si>
  <si>
    <t xml:space="preserve">64 OSTATNÍ ČINNOSTI</t>
  </si>
  <si>
    <t xml:space="preserve">investiční rezerva Rady </t>
  </si>
  <si>
    <t xml:space="preserve">Celkem Ostatní činnosti</t>
  </si>
  <si>
    <t xml:space="preserve">Zapojení nevyčerpané neinvestiční rezervy Rady </t>
  </si>
  <si>
    <t xml:space="preserve">Financování Celkem</t>
  </si>
  <si>
    <t xml:space="preserve">Název položky</t>
  </si>
  <si>
    <t xml:space="preserve">Sk k </t>
  </si>
  <si>
    <t xml:space="preserve">RV 2016</t>
  </si>
  <si>
    <t xml:space="preserve">RV 2017</t>
  </si>
  <si>
    <t xml:space="preserve">RV 2018</t>
  </si>
  <si>
    <t xml:space="preserve">RV 2019</t>
  </si>
  <si>
    <t xml:space="preserve">RV 2020</t>
  </si>
  <si>
    <t xml:space="preserve">RV 2021</t>
  </si>
  <si>
    <t xml:space="preserve">Daňové příjmy (po konsolidaci) - třída 1</t>
  </si>
  <si>
    <t xml:space="preserve">Nedaňové příjmy (po konsolidaci)  - třída 2</t>
  </si>
  <si>
    <t xml:space="preserve">Kapitálové příjmy (po konsolidaci) - třída 3</t>
  </si>
  <si>
    <t xml:space="preserve">Vlastní příjmy</t>
  </si>
  <si>
    <t xml:space="preserve">Neinvestiční přijaté dotace ze státního rozpočtu třída 4</t>
  </si>
  <si>
    <t xml:space="preserve">Neinvestiční přijaté dotace od obcí - třída 4</t>
  </si>
  <si>
    <t xml:space="preserve">Investiční dotace ze státního rozpočtu</t>
  </si>
  <si>
    <t xml:space="preserve">Investiční dotace z hlavního města Prahy</t>
  </si>
  <si>
    <t xml:space="preserve">Přijaté dotace celkem</t>
  </si>
  <si>
    <t xml:space="preserve">Převody z hospodářské činnosti </t>
  </si>
  <si>
    <t xml:space="preserve">v tom: </t>
  </si>
  <si>
    <t xml:space="preserve">  -  zapojení fondu privatizace pro zpětné čerpání</t>
  </si>
  <si>
    <t xml:space="preserve">  - zapojení HV na běžné výdaje (vč. Sociálního fondu)</t>
  </si>
  <si>
    <t xml:space="preserve">  - zapojení  na investiční výdaje</t>
  </si>
  <si>
    <t xml:space="preserve">Převody mezi statutárními městy - příjmy celkem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</t>
  </si>
  <si>
    <t xml:space="preserve">Výsledek hospodaření (- schodek, + přebytek)</t>
  </si>
  <si>
    <t xml:space="preserve">8115 - Změna stavu prostředků </t>
  </si>
  <si>
    <t xml:space="preserve">8117 - Aktivní operace řízení likvidity - příjmy</t>
  </si>
  <si>
    <t xml:space="preserve">8118 - Aktivní operace řízení likvidity - výdaje</t>
  </si>
  <si>
    <t xml:space="preserve">8901 - opravné položky k peněžním operacím</t>
  </si>
  <si>
    <t xml:space="preserve">Název</t>
  </si>
  <si>
    <t xml:space="preserve">Výdaje</t>
  </si>
  <si>
    <t xml:space="preserve">kapitálové </t>
  </si>
  <si>
    <t xml:space="preserve"> Úspora z nečerpaných investic roku 2007</t>
  </si>
  <si>
    <t xml:space="preserve">33 Kultura, církve a sdělovací prostředky</t>
  </si>
  <si>
    <t xml:space="preserve">34 Tělovýchovná a zájmová činnost </t>
  </si>
  <si>
    <t xml:space="preserve">36 Bydlění, komunální služby a územní rozvoj</t>
  </si>
  <si>
    <t xml:space="preserve">Poř. Č. </t>
  </si>
  <si>
    <t xml:space="preserve">61 Státní moc, státní správa a územní samospráva</t>
  </si>
  <si>
    <t xml:space="preserve">Celkem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.0"/>
    <numFmt numFmtId="170" formatCode="[$-409]m/d/yy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u val="singl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1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1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9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1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0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0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1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9</v>
      </c>
      <c r="F2" s="9" t="s">
        <v>10</v>
      </c>
      <c r="G2" s="9" t="s">
        <v>11</v>
      </c>
      <c r="H2" s="12"/>
    </row>
    <row r="3" customFormat="false" ht="20.1" hidden="false" customHeight="true" outlineLevel="0" collapsed="false">
      <c r="A3" s="13" t="s">
        <v>12</v>
      </c>
      <c r="B3" s="14" t="s">
        <v>13</v>
      </c>
      <c r="C3" s="15"/>
      <c r="D3" s="16"/>
      <c r="E3" s="17"/>
      <c r="F3" s="18"/>
      <c r="G3" s="18"/>
      <c r="H3" s="19"/>
    </row>
    <row r="4" customFormat="false" ht="18" hidden="false" customHeight="true" outlineLevel="0" collapsed="false">
      <c r="A4" s="20"/>
      <c r="B4" s="21" t="s">
        <v>14</v>
      </c>
      <c r="C4" s="18"/>
      <c r="D4" s="22"/>
      <c r="E4" s="23"/>
      <c r="F4" s="18"/>
      <c r="G4" s="18"/>
      <c r="H4" s="19"/>
    </row>
    <row r="5" customFormat="false" ht="18" hidden="false" customHeight="true" outlineLevel="0" collapsed="false">
      <c r="A5" s="24"/>
      <c r="B5" s="25" t="s">
        <v>15</v>
      </c>
      <c r="C5" s="18"/>
      <c r="D5" s="22"/>
      <c r="E5" s="23"/>
      <c r="F5" s="18"/>
      <c r="G5" s="18"/>
      <c r="H5" s="19"/>
    </row>
    <row r="6" customFormat="false" ht="18" hidden="false" customHeight="true" outlineLevel="0" collapsed="false">
      <c r="A6" s="24" t="n">
        <v>1</v>
      </c>
      <c r="B6" s="18"/>
      <c r="C6" s="26" t="s">
        <v>16</v>
      </c>
      <c r="D6" s="27" t="n">
        <v>143968</v>
      </c>
      <c r="E6" s="28" t="n">
        <v>123968</v>
      </c>
      <c r="F6" s="29" t="n">
        <v>20000</v>
      </c>
      <c r="G6" s="30"/>
      <c r="H6" s="31"/>
    </row>
    <row r="7" customFormat="false" ht="18" hidden="false" customHeight="true" outlineLevel="0" collapsed="false">
      <c r="A7" s="32" t="n">
        <v>2</v>
      </c>
      <c r="B7" s="18"/>
      <c r="C7" s="26" t="s">
        <v>17</v>
      </c>
      <c r="D7" s="27" t="n">
        <v>320</v>
      </c>
      <c r="E7" s="33" t="n">
        <v>320</v>
      </c>
      <c r="F7" s="29"/>
      <c r="G7" s="34"/>
      <c r="H7" s="31"/>
    </row>
    <row r="8" customFormat="false" ht="18" hidden="false" customHeight="true" outlineLevel="0" collapsed="false">
      <c r="A8" s="24" t="n">
        <v>3</v>
      </c>
      <c r="B8" s="18"/>
      <c r="C8" s="26" t="s">
        <v>18</v>
      </c>
      <c r="D8" s="27" t="n">
        <v>2000</v>
      </c>
      <c r="E8" s="35"/>
      <c r="F8" s="29"/>
      <c r="G8" s="34"/>
      <c r="H8" s="31"/>
    </row>
    <row r="9" customFormat="false" ht="18" hidden="false" customHeight="true" outlineLevel="0" collapsed="false">
      <c r="A9" s="24" t="n">
        <v>4</v>
      </c>
      <c r="B9" s="18"/>
      <c r="C9" s="26" t="s">
        <v>19</v>
      </c>
      <c r="D9" s="27" t="n">
        <v>58485</v>
      </c>
      <c r="E9" s="28" t="n">
        <v>48641</v>
      </c>
      <c r="F9" s="29" t="n">
        <v>9844</v>
      </c>
      <c r="G9" s="30"/>
      <c r="H9" s="31"/>
    </row>
    <row r="10" customFormat="false" ht="18" hidden="false" customHeight="true" outlineLevel="0" collapsed="false">
      <c r="A10" s="32" t="n">
        <v>5</v>
      </c>
      <c r="B10" s="18"/>
      <c r="C10" s="26" t="s">
        <v>20</v>
      </c>
      <c r="D10" s="27" t="n">
        <v>172</v>
      </c>
      <c r="E10" s="33" t="n">
        <v>172</v>
      </c>
      <c r="F10" s="29"/>
      <c r="G10" s="34"/>
      <c r="H10" s="31"/>
    </row>
    <row r="11" customFormat="false" ht="18" hidden="false" customHeight="true" outlineLevel="0" collapsed="false">
      <c r="A11" s="24" t="n">
        <v>6</v>
      </c>
      <c r="B11" s="18"/>
      <c r="C11" s="26" t="s">
        <v>21</v>
      </c>
      <c r="D11" s="27" t="n">
        <v>1968</v>
      </c>
      <c r="E11" s="28" t="n">
        <v>1861</v>
      </c>
      <c r="F11" s="29" t="n">
        <f aca="false">SUM(D11-E11)</f>
        <v>107</v>
      </c>
      <c r="G11" s="34"/>
      <c r="H11" s="36" t="s">
        <v>22</v>
      </c>
    </row>
    <row r="12" customFormat="false" ht="18" hidden="false" customHeight="true" outlineLevel="0" collapsed="false">
      <c r="A12" s="32" t="n">
        <v>7</v>
      </c>
      <c r="B12" s="18"/>
      <c r="C12" s="26" t="s">
        <v>23</v>
      </c>
      <c r="D12" s="27" t="n">
        <v>595</v>
      </c>
      <c r="E12" s="33" t="n">
        <v>89</v>
      </c>
      <c r="F12" s="29" t="n">
        <v>506</v>
      </c>
      <c r="G12" s="34"/>
      <c r="H12" s="36" t="s">
        <v>24</v>
      </c>
    </row>
    <row r="13" customFormat="false" ht="18" hidden="false" customHeight="true" outlineLevel="0" collapsed="false">
      <c r="A13" s="32" t="n">
        <v>8</v>
      </c>
      <c r="B13" s="37"/>
      <c r="C13" s="38" t="s">
        <v>25</v>
      </c>
      <c r="D13" s="39" t="n">
        <v>50270</v>
      </c>
      <c r="E13" s="40" t="n">
        <v>16998</v>
      </c>
      <c r="F13" s="41" t="n">
        <v>33272</v>
      </c>
      <c r="G13" s="42"/>
      <c r="H13" s="43"/>
    </row>
    <row r="14" customFormat="false" ht="24.95" hidden="false" customHeight="true" outlineLevel="0" collapsed="false">
      <c r="A14" s="20"/>
      <c r="B14" s="44" t="s">
        <v>26</v>
      </c>
      <c r="C14" s="44"/>
      <c r="D14" s="45" t="n">
        <f aca="false">SUM(D6:D13)</f>
        <v>257778</v>
      </c>
      <c r="E14" s="46" t="n">
        <f aca="false">SUM(E6:E13)</f>
        <v>192049</v>
      </c>
      <c r="F14" s="47" t="n">
        <f aca="false">SUM(F6:F13)</f>
        <v>63729</v>
      </c>
      <c r="G14" s="47" t="n">
        <f aca="false">SUM(G6:G13)</f>
        <v>0</v>
      </c>
      <c r="H14" s="48"/>
    </row>
    <row r="15" customFormat="false" ht="18" hidden="false" customHeight="true" outlineLevel="0" collapsed="false">
      <c r="A15" s="20"/>
      <c r="B15" s="49" t="s">
        <v>27</v>
      </c>
      <c r="C15" s="50"/>
      <c r="D15" s="51"/>
      <c r="E15" s="52"/>
      <c r="F15" s="53"/>
      <c r="G15" s="53"/>
      <c r="H15" s="19"/>
    </row>
    <row r="16" customFormat="false" ht="18" hidden="false" customHeight="true" outlineLevel="0" collapsed="false">
      <c r="A16" s="20"/>
      <c r="B16" s="25" t="s">
        <v>28</v>
      </c>
      <c r="C16" s="54"/>
      <c r="D16" s="55"/>
      <c r="E16" s="56"/>
      <c r="F16" s="57"/>
      <c r="G16" s="57"/>
      <c r="H16" s="58"/>
    </row>
    <row r="17" customFormat="false" ht="18" hidden="false" customHeight="true" outlineLevel="0" collapsed="false">
      <c r="A17" s="20" t="n">
        <v>9</v>
      </c>
      <c r="B17" s="49"/>
      <c r="C17" s="59" t="s">
        <v>29</v>
      </c>
      <c r="D17" s="60" t="n">
        <v>417</v>
      </c>
      <c r="E17" s="61" t="n">
        <v>110</v>
      </c>
      <c r="F17" s="62" t="n">
        <v>307</v>
      </c>
      <c r="G17" s="57"/>
      <c r="H17" s="63" t="s">
        <v>24</v>
      </c>
    </row>
    <row r="18" customFormat="false" ht="18" hidden="false" customHeight="true" outlineLevel="0" collapsed="false">
      <c r="A18" s="20" t="n">
        <v>10</v>
      </c>
      <c r="B18" s="64"/>
      <c r="C18" s="65" t="s">
        <v>30</v>
      </c>
      <c r="D18" s="66" t="n">
        <v>334</v>
      </c>
      <c r="E18" s="67" t="n">
        <v>97</v>
      </c>
      <c r="F18" s="68" t="n">
        <v>237</v>
      </c>
      <c r="G18" s="69"/>
      <c r="H18" s="70" t="s">
        <v>24</v>
      </c>
    </row>
    <row r="19" customFormat="false" ht="24.95" hidden="false" customHeight="true" outlineLevel="0" collapsed="false">
      <c r="A19" s="20"/>
      <c r="B19" s="71" t="s">
        <v>31</v>
      </c>
      <c r="C19" s="72"/>
      <c r="D19" s="51" t="n">
        <f aca="false">SUM(D17:D18)</f>
        <v>751</v>
      </c>
      <c r="E19" s="73" t="n">
        <f aca="false">SUM(E17:E18)</f>
        <v>207</v>
      </c>
      <c r="F19" s="47" t="n">
        <f aca="false">SUM(F17:F18)</f>
        <v>544</v>
      </c>
      <c r="G19" s="74"/>
      <c r="H19" s="19"/>
    </row>
    <row r="20" customFormat="false" ht="18" hidden="false" customHeight="true" outlineLevel="0" collapsed="false">
      <c r="A20" s="24"/>
      <c r="B20" s="75" t="s">
        <v>32</v>
      </c>
      <c r="C20" s="76"/>
      <c r="D20" s="77"/>
      <c r="E20" s="78"/>
      <c r="F20" s="79"/>
      <c r="G20" s="80"/>
      <c r="H20" s="81"/>
    </row>
    <row r="21" customFormat="false" ht="18" hidden="false" customHeight="true" outlineLevel="0" collapsed="false">
      <c r="A21" s="24"/>
      <c r="B21" s="25" t="s">
        <v>15</v>
      </c>
      <c r="C21" s="82"/>
      <c r="D21" s="83"/>
      <c r="E21" s="84"/>
      <c r="F21" s="57"/>
      <c r="G21" s="85"/>
      <c r="H21" s="86"/>
    </row>
    <row r="22" customFormat="false" ht="18" hidden="false" customHeight="true" outlineLevel="0" collapsed="false">
      <c r="A22" s="24" t="n">
        <v>11</v>
      </c>
      <c r="B22" s="21"/>
      <c r="C22" s="82" t="s">
        <v>33</v>
      </c>
      <c r="D22" s="83" t="n">
        <v>533</v>
      </c>
      <c r="E22" s="61" t="n">
        <v>480</v>
      </c>
      <c r="F22" s="62" t="n">
        <v>53</v>
      </c>
      <c r="G22" s="85"/>
      <c r="H22" s="87" t="s">
        <v>24</v>
      </c>
    </row>
    <row r="23" customFormat="false" ht="18" hidden="false" customHeight="true" outlineLevel="0" collapsed="false">
      <c r="A23" s="32" t="n">
        <v>12</v>
      </c>
      <c r="B23" s="71"/>
      <c r="C23" s="38" t="s">
        <v>34</v>
      </c>
      <c r="D23" s="39" t="n">
        <v>3586</v>
      </c>
      <c r="E23" s="40" t="n">
        <v>661</v>
      </c>
      <c r="F23" s="88" t="n">
        <v>2925</v>
      </c>
      <c r="G23" s="42"/>
      <c r="H23" s="43" t="s">
        <v>24</v>
      </c>
    </row>
    <row r="24" customFormat="false" ht="24.95" hidden="false" customHeight="true" outlineLevel="0" collapsed="false">
      <c r="A24" s="89"/>
      <c r="B24" s="44" t="s">
        <v>35</v>
      </c>
      <c r="C24" s="44"/>
      <c r="D24" s="45" t="n">
        <f aca="false">SUM(D22:D23)</f>
        <v>4119</v>
      </c>
      <c r="E24" s="90" t="n">
        <f aca="false">SUM(E22:E23)</f>
        <v>1141</v>
      </c>
      <c r="F24" s="91" t="n">
        <f aca="false">SUM(F22:F23)</f>
        <v>2978</v>
      </c>
      <c r="G24" s="91" t="n">
        <f aca="false">SUM(G22:G23)</f>
        <v>0</v>
      </c>
      <c r="H24" s="48"/>
    </row>
    <row r="25" customFormat="false" ht="35.1" hidden="false" customHeight="true" outlineLevel="0" collapsed="false">
      <c r="A25" s="92"/>
      <c r="B25" s="93" t="s">
        <v>36</v>
      </c>
      <c r="C25" s="94"/>
      <c r="D25" s="95" t="n">
        <f aca="false">SUM(D14+D19+D24)</f>
        <v>262648</v>
      </c>
      <c r="E25" s="96" t="n">
        <f aca="false">SUM(E14+E19+E24)</f>
        <v>193397</v>
      </c>
      <c r="F25" s="97" t="n">
        <f aca="false">SUM(F14+F19+F24)</f>
        <v>67251</v>
      </c>
      <c r="G25" s="97" t="n">
        <f aca="false">SUM(G14+G19+G24)</f>
        <v>0</v>
      </c>
      <c r="H25" s="98"/>
    </row>
    <row r="26" customFormat="false" ht="24.95" hidden="false" customHeight="true" outlineLevel="0" collapsed="false">
      <c r="A26" s="1" t="s">
        <v>0</v>
      </c>
      <c r="B26" s="2" t="s">
        <v>1</v>
      </c>
      <c r="C26" s="2" t="s">
        <v>2</v>
      </c>
      <c r="D26" s="3" t="s">
        <v>3</v>
      </c>
      <c r="E26" s="4" t="s">
        <v>4</v>
      </c>
      <c r="F26" s="5" t="s">
        <v>5</v>
      </c>
      <c r="G26" s="6"/>
      <c r="H26" s="7" t="s">
        <v>6</v>
      </c>
    </row>
    <row r="27" customFormat="false" ht="24.95" hidden="false" customHeight="true" outlineLevel="0" collapsed="false">
      <c r="A27" s="8" t="s">
        <v>7</v>
      </c>
      <c r="B27" s="9"/>
      <c r="C27" s="9"/>
      <c r="D27" s="10" t="s">
        <v>8</v>
      </c>
      <c r="E27" s="11" t="s">
        <v>9</v>
      </c>
      <c r="F27" s="9" t="s">
        <v>10</v>
      </c>
      <c r="G27" s="9" t="s">
        <v>11</v>
      </c>
      <c r="H27" s="12"/>
    </row>
    <row r="28" customFormat="false" ht="20.1" hidden="false" customHeight="true" outlineLevel="0" collapsed="false">
      <c r="A28" s="99" t="s">
        <v>37</v>
      </c>
      <c r="B28" s="100" t="s">
        <v>38</v>
      </c>
      <c r="C28" s="101"/>
      <c r="D28" s="102"/>
      <c r="E28" s="17"/>
      <c r="F28" s="103"/>
      <c r="G28" s="18"/>
      <c r="H28" s="19"/>
    </row>
    <row r="29" customFormat="false" ht="18" hidden="false" customHeight="true" outlineLevel="0" collapsed="false">
      <c r="A29" s="104"/>
      <c r="B29" s="105" t="s">
        <v>39</v>
      </c>
      <c r="C29" s="106"/>
      <c r="D29" s="107"/>
      <c r="E29" s="108"/>
      <c r="F29" s="109"/>
      <c r="G29" s="110"/>
      <c r="H29" s="111"/>
    </row>
    <row r="30" customFormat="false" ht="18" hidden="false" customHeight="true" outlineLevel="0" collapsed="false">
      <c r="A30" s="112"/>
      <c r="B30" s="113" t="s">
        <v>40</v>
      </c>
      <c r="C30" s="106"/>
      <c r="D30" s="107"/>
      <c r="E30" s="108"/>
      <c r="F30" s="109"/>
      <c r="G30" s="110"/>
      <c r="H30" s="111"/>
    </row>
    <row r="31" customFormat="false" ht="18" hidden="false" customHeight="true" outlineLevel="0" collapsed="false">
      <c r="A31" s="32" t="n">
        <v>13</v>
      </c>
      <c r="B31" s="114"/>
      <c r="C31" s="110" t="s">
        <v>41</v>
      </c>
      <c r="D31" s="115" t="n">
        <v>10536</v>
      </c>
      <c r="E31" s="116"/>
      <c r="F31" s="117" t="n">
        <v>17000</v>
      </c>
      <c r="G31" s="117"/>
      <c r="H31" s="111"/>
    </row>
    <row r="32" customFormat="false" ht="18" hidden="false" customHeight="true" outlineLevel="0" collapsed="false">
      <c r="A32" s="118" t="n">
        <v>14</v>
      </c>
      <c r="B32" s="119"/>
      <c r="C32" s="120" t="s">
        <v>42</v>
      </c>
      <c r="D32" s="121" t="n">
        <v>500</v>
      </c>
      <c r="E32" s="122"/>
      <c r="F32" s="123" t="n">
        <v>500</v>
      </c>
      <c r="G32" s="123"/>
      <c r="H32" s="124"/>
    </row>
    <row r="33" customFormat="false" ht="24.95" hidden="false" customHeight="true" outlineLevel="0" collapsed="false">
      <c r="A33" s="8"/>
      <c r="B33" s="125" t="s">
        <v>43</v>
      </c>
      <c r="C33" s="126"/>
      <c r="D33" s="127" t="n">
        <f aca="false">SUM(D31:D32)</f>
        <v>11036</v>
      </c>
      <c r="E33" s="128" t="n">
        <f aca="false">SUM(E31:E32)</f>
        <v>0</v>
      </c>
      <c r="F33" s="129" t="n">
        <f aca="false">SUM(F31:F32)</f>
        <v>17500</v>
      </c>
      <c r="G33" s="129" t="n">
        <f aca="false">SUM(G31:G32)</f>
        <v>0</v>
      </c>
      <c r="H33" s="130"/>
    </row>
    <row r="34" customFormat="false" ht="18" hidden="false" customHeight="true" outlineLevel="0" collapsed="false">
      <c r="A34" s="20"/>
      <c r="B34" s="131" t="s">
        <v>44</v>
      </c>
      <c r="C34" s="132"/>
      <c r="D34" s="133"/>
      <c r="E34" s="134"/>
      <c r="F34" s="135"/>
      <c r="G34" s="135"/>
      <c r="H34" s="136"/>
    </row>
    <row r="35" customFormat="false" ht="18" hidden="false" customHeight="true" outlineLevel="0" collapsed="false">
      <c r="A35" s="24"/>
      <c r="B35" s="137" t="s">
        <v>15</v>
      </c>
      <c r="C35" s="137"/>
      <c r="D35" s="115"/>
      <c r="E35" s="116"/>
      <c r="F35" s="117"/>
      <c r="G35" s="117"/>
      <c r="H35" s="111"/>
    </row>
    <row r="36" customFormat="false" ht="18" hidden="false" customHeight="true" outlineLevel="0" collapsed="false">
      <c r="A36" s="24" t="n">
        <v>15</v>
      </c>
      <c r="B36" s="114"/>
      <c r="C36" s="110" t="s">
        <v>45</v>
      </c>
      <c r="D36" s="115" t="n">
        <v>8000</v>
      </c>
      <c r="E36" s="116" t="n">
        <v>0</v>
      </c>
      <c r="F36" s="117" t="n">
        <v>8000</v>
      </c>
      <c r="G36" s="117"/>
      <c r="H36" s="111" t="s">
        <v>46</v>
      </c>
    </row>
    <row r="37" customFormat="false" ht="18" hidden="false" customHeight="true" outlineLevel="0" collapsed="false">
      <c r="A37" s="138" t="n">
        <v>16</v>
      </c>
      <c r="B37" s="114"/>
      <c r="C37" s="110" t="s">
        <v>47</v>
      </c>
      <c r="D37" s="115" t="n">
        <v>2500</v>
      </c>
      <c r="E37" s="116"/>
      <c r="F37" s="117" t="n">
        <v>2500</v>
      </c>
      <c r="G37" s="117"/>
      <c r="H37" s="111" t="s">
        <v>46</v>
      </c>
    </row>
    <row r="38" customFormat="false" ht="18" hidden="false" customHeight="true" outlineLevel="0" collapsed="false">
      <c r="A38" s="112"/>
      <c r="B38" s="119"/>
      <c r="C38" s="139" t="s">
        <v>48</v>
      </c>
      <c r="D38" s="140" t="n">
        <f aca="false">SUM(D36:D37)</f>
        <v>10500</v>
      </c>
      <c r="E38" s="141" t="n">
        <f aca="false">SUM(E36:E37)</f>
        <v>0</v>
      </c>
      <c r="F38" s="142" t="n">
        <f aca="false">SUM(F36:F37)</f>
        <v>10500</v>
      </c>
      <c r="G38" s="142" t="n">
        <f aca="false">SUM(G36:G37)</f>
        <v>0</v>
      </c>
      <c r="H38" s="143"/>
    </row>
    <row r="39" customFormat="false" ht="18" hidden="false" customHeight="true" outlineLevel="0" collapsed="false">
      <c r="A39" s="144"/>
      <c r="B39" s="137" t="s">
        <v>28</v>
      </c>
      <c r="C39" s="137"/>
      <c r="D39" s="115"/>
      <c r="E39" s="116"/>
      <c r="F39" s="117"/>
      <c r="G39" s="117"/>
      <c r="H39" s="111"/>
    </row>
    <row r="40" customFormat="false" ht="18" hidden="false" customHeight="true" outlineLevel="0" collapsed="false">
      <c r="A40" s="32" t="n">
        <v>18</v>
      </c>
      <c r="B40" s="145"/>
      <c r="C40" s="110" t="s">
        <v>49</v>
      </c>
      <c r="D40" s="115" t="n">
        <v>202</v>
      </c>
      <c r="E40" s="116"/>
      <c r="F40" s="117" t="n">
        <v>202</v>
      </c>
      <c r="G40" s="117"/>
      <c r="H40" s="111"/>
    </row>
    <row r="41" customFormat="false" ht="18" hidden="false" customHeight="true" outlineLevel="0" collapsed="false">
      <c r="A41" s="32" t="n">
        <v>19</v>
      </c>
      <c r="B41" s="114"/>
      <c r="C41" s="146" t="s">
        <v>50</v>
      </c>
      <c r="D41" s="147" t="n">
        <v>7200</v>
      </c>
      <c r="E41" s="148" t="n">
        <v>0</v>
      </c>
      <c r="F41" s="149" t="n">
        <v>0</v>
      </c>
      <c r="G41" s="149"/>
      <c r="H41" s="150" t="s">
        <v>51</v>
      </c>
    </row>
    <row r="42" customFormat="false" ht="18" hidden="false" customHeight="true" outlineLevel="0" collapsed="false">
      <c r="A42" s="32" t="n">
        <v>20</v>
      </c>
      <c r="B42" s="114"/>
      <c r="C42" s="146" t="s">
        <v>52</v>
      </c>
      <c r="D42" s="147" t="n">
        <v>120</v>
      </c>
      <c r="E42" s="148"/>
      <c r="F42" s="149" t="n">
        <v>120</v>
      </c>
      <c r="G42" s="149"/>
      <c r="H42" s="150" t="s">
        <v>53</v>
      </c>
    </row>
    <row r="43" customFormat="false" ht="18" hidden="false" customHeight="true" outlineLevel="0" collapsed="false">
      <c r="A43" s="32" t="n">
        <v>21</v>
      </c>
      <c r="B43" s="114"/>
      <c r="C43" s="146" t="s">
        <v>54</v>
      </c>
      <c r="D43" s="147" t="n">
        <v>120</v>
      </c>
      <c r="E43" s="148"/>
      <c r="F43" s="149" t="n">
        <v>120</v>
      </c>
      <c r="G43" s="149"/>
      <c r="H43" s="150" t="s">
        <v>53</v>
      </c>
    </row>
    <row r="44" customFormat="false" ht="18" hidden="false" customHeight="true" outlineLevel="0" collapsed="false">
      <c r="A44" s="32" t="n">
        <v>22</v>
      </c>
      <c r="B44" s="114"/>
      <c r="C44" s="146" t="s">
        <v>55</v>
      </c>
      <c r="D44" s="147" t="n">
        <v>550</v>
      </c>
      <c r="E44" s="148"/>
      <c r="F44" s="149" t="n">
        <v>550</v>
      </c>
      <c r="G44" s="149"/>
      <c r="H44" s="150" t="s">
        <v>56</v>
      </c>
    </row>
    <row r="45" customFormat="false" ht="18" hidden="false" customHeight="true" outlineLevel="0" collapsed="false">
      <c r="A45" s="32" t="n">
        <v>23</v>
      </c>
      <c r="B45" s="114"/>
      <c r="C45" s="146" t="s">
        <v>57</v>
      </c>
      <c r="D45" s="147" t="n">
        <v>200</v>
      </c>
      <c r="E45" s="148"/>
      <c r="F45" s="149" t="n">
        <v>200</v>
      </c>
      <c r="G45" s="149"/>
      <c r="H45" s="150" t="s">
        <v>56</v>
      </c>
    </row>
    <row r="46" customFormat="false" ht="18" hidden="false" customHeight="true" outlineLevel="0" collapsed="false">
      <c r="A46" s="151"/>
      <c r="B46" s="119"/>
      <c r="C46" s="139" t="s">
        <v>58</v>
      </c>
      <c r="D46" s="140" t="n">
        <f aca="false">SUM(D40:D45)</f>
        <v>8392</v>
      </c>
      <c r="E46" s="141" t="n">
        <f aca="false">SUM(E40:E45)</f>
        <v>0</v>
      </c>
      <c r="F46" s="142" t="n">
        <f aca="false">SUM(F40:F45)</f>
        <v>1192</v>
      </c>
      <c r="G46" s="142" t="n">
        <f aca="false">SUM(G40:G45)</f>
        <v>0</v>
      </c>
      <c r="H46" s="124"/>
    </row>
    <row r="47" customFormat="false" ht="24.95" hidden="false" customHeight="true" outlineLevel="0" collapsed="false">
      <c r="A47" s="152"/>
      <c r="B47" s="153" t="s">
        <v>59</v>
      </c>
      <c r="C47" s="153"/>
      <c r="D47" s="154" t="n">
        <f aca="false">SUM(D38+D46)</f>
        <v>18892</v>
      </c>
      <c r="E47" s="155" t="n">
        <f aca="false">SUM(E38+E46)</f>
        <v>0</v>
      </c>
      <c r="F47" s="156" t="n">
        <f aca="false">SUM(F38+F46)</f>
        <v>11692</v>
      </c>
      <c r="G47" s="156" t="n">
        <f aca="false">SUM(G38+G46)</f>
        <v>0</v>
      </c>
      <c r="H47" s="130"/>
    </row>
    <row r="48" customFormat="false" ht="18" hidden="false" customHeight="true" outlineLevel="0" collapsed="false">
      <c r="A48" s="1" t="s">
        <v>0</v>
      </c>
      <c r="B48" s="2" t="s">
        <v>1</v>
      </c>
      <c r="C48" s="2" t="s">
        <v>2</v>
      </c>
      <c r="D48" s="3" t="s">
        <v>3</v>
      </c>
      <c r="E48" s="4" t="s">
        <v>4</v>
      </c>
      <c r="F48" s="5" t="s">
        <v>60</v>
      </c>
      <c r="G48" s="6"/>
      <c r="H48" s="7" t="s">
        <v>6</v>
      </c>
    </row>
    <row r="49" customFormat="false" ht="18" hidden="false" customHeight="true" outlineLevel="0" collapsed="false">
      <c r="A49" s="8" t="s">
        <v>7</v>
      </c>
      <c r="B49" s="9"/>
      <c r="C49" s="9"/>
      <c r="D49" s="10" t="s">
        <v>8</v>
      </c>
      <c r="E49" s="11" t="s">
        <v>9</v>
      </c>
      <c r="F49" s="9" t="s">
        <v>10</v>
      </c>
      <c r="G49" s="9" t="s">
        <v>11</v>
      </c>
      <c r="H49" s="12"/>
    </row>
    <row r="50" customFormat="false" ht="18" hidden="false" customHeight="true" outlineLevel="0" collapsed="false">
      <c r="A50" s="157"/>
      <c r="B50" s="158" t="s">
        <v>14</v>
      </c>
      <c r="C50" s="132"/>
      <c r="D50" s="133"/>
      <c r="E50" s="134"/>
      <c r="F50" s="135"/>
      <c r="G50" s="135"/>
      <c r="H50" s="136"/>
    </row>
    <row r="51" customFormat="false" ht="18" hidden="false" customHeight="true" outlineLevel="0" collapsed="false">
      <c r="A51" s="112"/>
      <c r="B51" s="137" t="s">
        <v>15</v>
      </c>
      <c r="C51" s="137"/>
      <c r="D51" s="115"/>
      <c r="E51" s="116"/>
      <c r="F51" s="117"/>
      <c r="G51" s="117"/>
      <c r="H51" s="111"/>
    </row>
    <row r="52" customFormat="false" ht="18" hidden="false" customHeight="true" outlineLevel="0" collapsed="false">
      <c r="A52" s="24" t="n">
        <v>26</v>
      </c>
      <c r="B52" s="114"/>
      <c r="C52" s="110" t="s">
        <v>61</v>
      </c>
      <c r="D52" s="115" t="n">
        <v>90000</v>
      </c>
      <c r="E52" s="116"/>
      <c r="F52" s="117" t="n">
        <v>30000</v>
      </c>
      <c r="G52" s="117" t="n">
        <v>60000</v>
      </c>
      <c r="H52" s="111" t="s">
        <v>62</v>
      </c>
    </row>
    <row r="53" customFormat="false" ht="18" hidden="false" customHeight="true" outlineLevel="0" collapsed="false">
      <c r="A53" s="24" t="n">
        <v>27</v>
      </c>
      <c r="B53" s="114"/>
      <c r="C53" s="110" t="s">
        <v>63</v>
      </c>
      <c r="D53" s="115" t="n">
        <v>5000</v>
      </c>
      <c r="E53" s="116"/>
      <c r="F53" s="117" t="n">
        <v>5000</v>
      </c>
      <c r="G53" s="117"/>
      <c r="H53" s="111" t="s">
        <v>64</v>
      </c>
    </row>
    <row r="54" customFormat="false" ht="18" hidden="false" customHeight="true" outlineLevel="0" collapsed="false">
      <c r="A54" s="24" t="n">
        <v>28</v>
      </c>
      <c r="B54" s="114"/>
      <c r="C54" s="110" t="s">
        <v>65</v>
      </c>
      <c r="D54" s="115" t="n">
        <v>5000</v>
      </c>
      <c r="E54" s="116"/>
      <c r="F54" s="117" t="n">
        <v>5000</v>
      </c>
      <c r="G54" s="117"/>
      <c r="H54" s="111"/>
    </row>
    <row r="55" customFormat="false" ht="18" hidden="false" customHeight="true" outlineLevel="0" collapsed="false">
      <c r="A55" s="24"/>
      <c r="B55" s="114"/>
      <c r="C55" s="110" t="s">
        <v>66</v>
      </c>
      <c r="D55" s="115" t="n">
        <v>2000</v>
      </c>
      <c r="E55" s="116"/>
      <c r="F55" s="117" t="n">
        <v>2000</v>
      </c>
      <c r="G55" s="117"/>
      <c r="H55" s="111"/>
    </row>
    <row r="56" customFormat="false" ht="18" hidden="false" customHeight="true" outlineLevel="0" collapsed="false">
      <c r="A56" s="24" t="n">
        <v>29</v>
      </c>
      <c r="B56" s="114"/>
      <c r="C56" s="110" t="s">
        <v>67</v>
      </c>
      <c r="D56" s="115" t="n">
        <v>15000</v>
      </c>
      <c r="E56" s="116"/>
      <c r="F56" s="117" t="n">
        <v>15000</v>
      </c>
      <c r="G56" s="117"/>
      <c r="H56" s="111" t="s">
        <v>64</v>
      </c>
    </row>
    <row r="57" customFormat="false" ht="18" hidden="false" customHeight="true" outlineLevel="0" collapsed="false">
      <c r="A57" s="24" t="n">
        <v>30</v>
      </c>
      <c r="B57" s="114"/>
      <c r="C57" s="110" t="s">
        <v>68</v>
      </c>
      <c r="D57" s="115" t="n">
        <v>25000</v>
      </c>
      <c r="E57" s="116"/>
      <c r="F57" s="117" t="n">
        <v>25000</v>
      </c>
      <c r="G57" s="117"/>
      <c r="H57" s="111" t="s">
        <v>69</v>
      </c>
    </row>
    <row r="58" customFormat="false" ht="18" hidden="false" customHeight="true" outlineLevel="0" collapsed="false">
      <c r="A58" s="24"/>
      <c r="B58" s="114"/>
      <c r="C58" s="110" t="s">
        <v>70</v>
      </c>
      <c r="D58" s="115"/>
      <c r="E58" s="116"/>
      <c r="F58" s="117"/>
      <c r="G58" s="117"/>
      <c r="H58" s="111"/>
    </row>
    <row r="59" customFormat="false" ht="18" hidden="false" customHeight="true" outlineLevel="0" collapsed="false">
      <c r="A59" s="24"/>
      <c r="B59" s="114"/>
      <c r="C59" s="110" t="s">
        <v>71</v>
      </c>
      <c r="D59" s="115" t="n">
        <v>8500</v>
      </c>
      <c r="E59" s="116"/>
      <c r="F59" s="117" t="n">
        <v>8500</v>
      </c>
      <c r="G59" s="117"/>
      <c r="H59" s="111"/>
    </row>
    <row r="60" customFormat="false" ht="18" hidden="false" customHeight="true" outlineLevel="0" collapsed="false">
      <c r="A60" s="24"/>
      <c r="B60" s="114"/>
      <c r="C60" s="110" t="s">
        <v>72</v>
      </c>
      <c r="D60" s="115" t="n">
        <v>3000</v>
      </c>
      <c r="E60" s="116"/>
      <c r="F60" s="117" t="n">
        <v>3000</v>
      </c>
      <c r="G60" s="117"/>
      <c r="H60" s="111"/>
    </row>
    <row r="61" customFormat="false" ht="18" hidden="false" customHeight="true" outlineLevel="0" collapsed="false">
      <c r="A61" s="24"/>
      <c r="B61" s="114"/>
      <c r="C61" s="110" t="s">
        <v>73</v>
      </c>
      <c r="D61" s="115" t="n">
        <v>12000</v>
      </c>
      <c r="E61" s="116"/>
      <c r="F61" s="117" t="n">
        <v>12000</v>
      </c>
      <c r="G61" s="117"/>
      <c r="H61" s="111" t="s">
        <v>74</v>
      </c>
    </row>
    <row r="62" customFormat="false" ht="18" hidden="false" customHeight="true" outlineLevel="0" collapsed="false">
      <c r="A62" s="24"/>
      <c r="B62" s="114"/>
      <c r="C62" s="110" t="s">
        <v>75</v>
      </c>
      <c r="D62" s="115" t="n">
        <v>3000</v>
      </c>
      <c r="E62" s="116"/>
      <c r="F62" s="117" t="n">
        <v>3000</v>
      </c>
      <c r="G62" s="117"/>
      <c r="H62" s="111" t="s">
        <v>76</v>
      </c>
    </row>
    <row r="63" customFormat="false" ht="18" hidden="false" customHeight="true" outlineLevel="0" collapsed="false">
      <c r="A63" s="24"/>
      <c r="B63" s="114"/>
      <c r="C63" s="110" t="s">
        <v>77</v>
      </c>
      <c r="D63" s="115" t="n">
        <v>5000</v>
      </c>
      <c r="E63" s="116"/>
      <c r="F63" s="117" t="n">
        <v>5000</v>
      </c>
      <c r="G63" s="117"/>
      <c r="H63" s="111" t="s">
        <v>78</v>
      </c>
    </row>
    <row r="64" customFormat="false" ht="18" hidden="false" customHeight="true" outlineLevel="0" collapsed="false">
      <c r="A64" s="24"/>
      <c r="B64" s="114"/>
      <c r="C64" s="110" t="s">
        <v>70</v>
      </c>
      <c r="D64" s="115" t="n">
        <v>6000</v>
      </c>
      <c r="E64" s="116"/>
      <c r="F64" s="117" t="n">
        <v>6000</v>
      </c>
      <c r="G64" s="117"/>
      <c r="H64" s="111" t="s">
        <v>78</v>
      </c>
    </row>
    <row r="65" customFormat="false" ht="18" hidden="false" customHeight="true" outlineLevel="0" collapsed="false">
      <c r="A65" s="24" t="n">
        <v>33</v>
      </c>
      <c r="B65" s="114"/>
      <c r="C65" s="110" t="s">
        <v>79</v>
      </c>
      <c r="D65" s="115" t="n">
        <v>60</v>
      </c>
      <c r="E65" s="116"/>
      <c r="F65" s="117" t="n">
        <v>60</v>
      </c>
      <c r="G65" s="117"/>
      <c r="H65" s="111" t="s">
        <v>80</v>
      </c>
    </row>
    <row r="66" customFormat="false" ht="18" hidden="false" customHeight="true" outlineLevel="0" collapsed="false">
      <c r="A66" s="32" t="n">
        <v>36</v>
      </c>
      <c r="B66" s="114"/>
      <c r="C66" s="146" t="s">
        <v>81</v>
      </c>
      <c r="D66" s="147" t="n">
        <v>5000</v>
      </c>
      <c r="E66" s="148"/>
      <c r="F66" s="149" t="n">
        <v>5000</v>
      </c>
      <c r="G66" s="149"/>
      <c r="H66" s="150" t="s">
        <v>82</v>
      </c>
    </row>
    <row r="67" customFormat="false" ht="18" hidden="false" customHeight="true" outlineLevel="0" collapsed="false">
      <c r="A67" s="32" t="n">
        <v>38</v>
      </c>
      <c r="B67" s="114"/>
      <c r="C67" s="146" t="s">
        <v>83</v>
      </c>
      <c r="D67" s="147" t="n">
        <v>2500</v>
      </c>
      <c r="E67" s="148"/>
      <c r="F67" s="149" t="n">
        <v>2500</v>
      </c>
      <c r="G67" s="149"/>
      <c r="H67" s="150" t="s">
        <v>84</v>
      </c>
    </row>
    <row r="68" customFormat="false" ht="18" hidden="false" customHeight="true" outlineLevel="0" collapsed="false">
      <c r="A68" s="32" t="n">
        <v>40</v>
      </c>
      <c r="B68" s="114"/>
      <c r="C68" s="146" t="s">
        <v>85</v>
      </c>
      <c r="D68" s="147" t="n">
        <v>3000</v>
      </c>
      <c r="E68" s="148"/>
      <c r="F68" s="149" t="n">
        <v>3000</v>
      </c>
      <c r="G68" s="149"/>
      <c r="H68" s="150" t="s">
        <v>86</v>
      </c>
    </row>
    <row r="69" customFormat="false" ht="18" hidden="false" customHeight="true" outlineLevel="0" collapsed="false">
      <c r="A69" s="32" t="n">
        <v>41</v>
      </c>
      <c r="B69" s="114"/>
      <c r="C69" s="146" t="s">
        <v>87</v>
      </c>
      <c r="D69" s="147" t="n">
        <v>16500</v>
      </c>
      <c r="E69" s="148"/>
      <c r="F69" s="149" t="n">
        <v>16500</v>
      </c>
      <c r="G69" s="149"/>
      <c r="H69" s="150" t="s">
        <v>88</v>
      </c>
    </row>
    <row r="70" customFormat="false" ht="18" hidden="false" customHeight="true" outlineLevel="0" collapsed="false">
      <c r="A70" s="32" t="n">
        <v>43</v>
      </c>
      <c r="B70" s="114"/>
      <c r="C70" s="146" t="s">
        <v>89</v>
      </c>
      <c r="D70" s="147" t="n">
        <v>5000</v>
      </c>
      <c r="E70" s="148"/>
      <c r="F70" s="149" t="n">
        <v>5000</v>
      </c>
      <c r="G70" s="149"/>
      <c r="H70" s="150" t="s">
        <v>90</v>
      </c>
    </row>
    <row r="71" customFormat="false" ht="18" hidden="false" customHeight="true" outlineLevel="0" collapsed="false">
      <c r="A71" s="32" t="n">
        <v>44</v>
      </c>
      <c r="B71" s="114"/>
      <c r="C71" s="146" t="s">
        <v>91</v>
      </c>
      <c r="D71" s="147" t="n">
        <v>6000</v>
      </c>
      <c r="E71" s="148"/>
      <c r="F71" s="149" t="n">
        <v>6000</v>
      </c>
      <c r="G71" s="149"/>
      <c r="H71" s="150" t="s">
        <v>82</v>
      </c>
    </row>
    <row r="72" customFormat="false" ht="18" hidden="false" customHeight="true" outlineLevel="0" collapsed="false">
      <c r="A72" s="32"/>
      <c r="B72" s="114"/>
      <c r="C72" s="146" t="s">
        <v>92</v>
      </c>
      <c r="D72" s="147" t="n">
        <v>5000</v>
      </c>
      <c r="E72" s="148"/>
      <c r="F72" s="149" t="n">
        <v>5000</v>
      </c>
      <c r="G72" s="149"/>
      <c r="H72" s="150" t="s">
        <v>93</v>
      </c>
    </row>
    <row r="73" customFormat="false" ht="18" hidden="false" customHeight="true" outlineLevel="0" collapsed="false">
      <c r="A73" s="32" t="n">
        <v>46</v>
      </c>
      <c r="B73" s="114"/>
      <c r="C73" s="146" t="s">
        <v>94</v>
      </c>
      <c r="D73" s="147" t="n">
        <v>90</v>
      </c>
      <c r="E73" s="148"/>
      <c r="F73" s="149" t="n">
        <v>90</v>
      </c>
      <c r="G73" s="149"/>
      <c r="H73" s="150" t="s">
        <v>80</v>
      </c>
    </row>
    <row r="74" customFormat="false" ht="18" hidden="false" customHeight="true" outlineLevel="0" collapsed="false">
      <c r="A74" s="32" t="n">
        <v>47</v>
      </c>
      <c r="B74" s="114"/>
      <c r="C74" s="146" t="s">
        <v>94</v>
      </c>
      <c r="D74" s="147" t="n">
        <v>2015</v>
      </c>
      <c r="E74" s="148"/>
      <c r="F74" s="149" t="n">
        <v>2015</v>
      </c>
      <c r="G74" s="149"/>
      <c r="H74" s="150" t="s">
        <v>95</v>
      </c>
    </row>
    <row r="75" customFormat="false" ht="18" hidden="false" customHeight="true" outlineLevel="0" collapsed="false">
      <c r="A75" s="32" t="n">
        <v>48</v>
      </c>
      <c r="B75" s="114"/>
      <c r="C75" s="146" t="s">
        <v>96</v>
      </c>
      <c r="D75" s="147" t="n">
        <v>200</v>
      </c>
      <c r="E75" s="148"/>
      <c r="F75" s="149" t="n">
        <v>200</v>
      </c>
      <c r="G75" s="149"/>
      <c r="H75" s="150" t="s">
        <v>97</v>
      </c>
    </row>
    <row r="76" customFormat="false" ht="18" hidden="false" customHeight="true" outlineLevel="0" collapsed="false">
      <c r="A76" s="32" t="n">
        <v>49</v>
      </c>
      <c r="B76" s="114"/>
      <c r="C76" s="146" t="s">
        <v>96</v>
      </c>
      <c r="D76" s="147" t="n">
        <v>13685</v>
      </c>
      <c r="E76" s="148"/>
      <c r="F76" s="149" t="n">
        <v>13685</v>
      </c>
      <c r="G76" s="149"/>
      <c r="H76" s="150" t="s">
        <v>98</v>
      </c>
    </row>
    <row r="77" customFormat="false" ht="18" hidden="false" customHeight="true" outlineLevel="0" collapsed="false">
      <c r="A77" s="159"/>
      <c r="B77" s="119"/>
      <c r="C77" s="160" t="s">
        <v>48</v>
      </c>
      <c r="D77" s="161" t="n">
        <f aca="false">SUM(D52:D76)</f>
        <v>238550</v>
      </c>
      <c r="E77" s="162" t="n">
        <f aca="false">SUM(E52:E76)</f>
        <v>0</v>
      </c>
      <c r="F77" s="163" t="n">
        <f aca="false">SUM(F52:F76)</f>
        <v>178550</v>
      </c>
      <c r="G77" s="163" t="n">
        <f aca="false">SUM(G52:G76)</f>
        <v>60000</v>
      </c>
      <c r="H77" s="164"/>
    </row>
    <row r="78" customFormat="false" ht="18" hidden="false" customHeight="true" outlineLevel="0" collapsed="false">
      <c r="A78" s="24"/>
      <c r="B78" s="137" t="s">
        <v>28</v>
      </c>
      <c r="C78" s="137"/>
      <c r="D78" s="115"/>
      <c r="E78" s="116"/>
      <c r="F78" s="117"/>
      <c r="G78" s="117"/>
      <c r="H78" s="111"/>
    </row>
    <row r="79" customFormat="false" ht="18" hidden="false" customHeight="true" outlineLevel="0" collapsed="false">
      <c r="A79" s="24" t="n">
        <v>50</v>
      </c>
      <c r="B79" s="165"/>
      <c r="C79" s="166" t="s">
        <v>99</v>
      </c>
      <c r="D79" s="115" t="n">
        <v>700</v>
      </c>
      <c r="E79" s="116"/>
      <c r="F79" s="117" t="n">
        <v>700</v>
      </c>
      <c r="G79" s="117"/>
      <c r="H79" s="111" t="s">
        <v>100</v>
      </c>
    </row>
    <row r="80" customFormat="false" ht="18" hidden="false" customHeight="true" outlineLevel="0" collapsed="false">
      <c r="A80" s="24" t="n">
        <v>51</v>
      </c>
      <c r="B80" s="114"/>
      <c r="C80" s="110" t="s">
        <v>101</v>
      </c>
      <c r="D80" s="115" t="n">
        <v>3500</v>
      </c>
      <c r="E80" s="116"/>
      <c r="F80" s="117" t="n">
        <v>3500</v>
      </c>
      <c r="G80" s="117"/>
      <c r="H80" s="111" t="s">
        <v>102</v>
      </c>
    </row>
    <row r="81" customFormat="false" ht="18" hidden="false" customHeight="true" outlineLevel="0" collapsed="false">
      <c r="A81" s="20" t="n">
        <v>52</v>
      </c>
      <c r="B81" s="114"/>
      <c r="C81" s="146" t="s">
        <v>103</v>
      </c>
      <c r="D81" s="147" t="n">
        <v>5500</v>
      </c>
      <c r="E81" s="148"/>
      <c r="F81" s="149" t="n">
        <v>5500</v>
      </c>
      <c r="G81" s="149"/>
      <c r="H81" s="150" t="s">
        <v>104</v>
      </c>
    </row>
    <row r="82" customFormat="false" ht="18" hidden="false" customHeight="true" outlineLevel="0" collapsed="false">
      <c r="A82" s="89"/>
      <c r="B82" s="119"/>
      <c r="C82" s="160" t="s">
        <v>58</v>
      </c>
      <c r="D82" s="161" t="n">
        <f aca="false">SUM(D79:D81)</f>
        <v>9700</v>
      </c>
      <c r="E82" s="141" t="n">
        <f aca="false">SUM(E79:E81)</f>
        <v>0</v>
      </c>
      <c r="F82" s="142" t="n">
        <f aca="false">SUM(F79:F81)</f>
        <v>9700</v>
      </c>
      <c r="G82" s="142" t="n">
        <f aca="false">SUM(G79:G81)</f>
        <v>0</v>
      </c>
      <c r="H82" s="164"/>
    </row>
    <row r="83" customFormat="false" ht="24.95" hidden="false" customHeight="true" outlineLevel="0" collapsed="false">
      <c r="A83" s="8"/>
      <c r="B83" s="153" t="s">
        <v>105</v>
      </c>
      <c r="C83" s="167"/>
      <c r="D83" s="154" t="n">
        <f aca="false">SUM(D77+D82)</f>
        <v>248250</v>
      </c>
      <c r="E83" s="168" t="n">
        <f aca="false">SUM(E77+E82)</f>
        <v>0</v>
      </c>
      <c r="F83" s="169" t="n">
        <f aca="false">SUM(F77+F82)</f>
        <v>188250</v>
      </c>
      <c r="G83" s="169" t="n">
        <f aca="false">SUM(G77+G82)</f>
        <v>60000</v>
      </c>
      <c r="H83" s="130"/>
    </row>
    <row r="84" customFormat="false" ht="24.95" hidden="false" customHeight="true" outlineLevel="0" collapsed="false">
      <c r="A84" s="1" t="s">
        <v>0</v>
      </c>
      <c r="B84" s="2" t="s">
        <v>1</v>
      </c>
      <c r="C84" s="2" t="s">
        <v>2</v>
      </c>
      <c r="D84" s="3" t="s">
        <v>3</v>
      </c>
      <c r="E84" s="4" t="s">
        <v>4</v>
      </c>
      <c r="F84" s="5" t="s">
        <v>60</v>
      </c>
      <c r="G84" s="6"/>
      <c r="H84" s="7" t="s">
        <v>6</v>
      </c>
    </row>
    <row r="85" customFormat="false" ht="24.95" hidden="false" customHeight="true" outlineLevel="0" collapsed="false">
      <c r="A85" s="8" t="s">
        <v>7</v>
      </c>
      <c r="B85" s="9"/>
      <c r="C85" s="9"/>
      <c r="D85" s="10" t="s">
        <v>8</v>
      </c>
      <c r="E85" s="11" t="s">
        <v>9</v>
      </c>
      <c r="F85" s="9" t="s">
        <v>10</v>
      </c>
      <c r="G85" s="9" t="s">
        <v>11</v>
      </c>
      <c r="H85" s="12"/>
    </row>
    <row r="86" customFormat="false" ht="18" hidden="false" customHeight="true" outlineLevel="0" collapsed="false">
      <c r="A86" s="20"/>
      <c r="B86" s="105" t="s">
        <v>27</v>
      </c>
      <c r="C86" s="114"/>
      <c r="D86" s="133"/>
      <c r="E86" s="134"/>
      <c r="F86" s="135"/>
      <c r="G86" s="135"/>
      <c r="H86" s="136"/>
    </row>
    <row r="87" customFormat="false" ht="18" hidden="false" customHeight="true" outlineLevel="0" collapsed="false">
      <c r="A87" s="24"/>
      <c r="B87" s="137" t="s">
        <v>15</v>
      </c>
      <c r="C87" s="137"/>
      <c r="D87" s="115"/>
      <c r="E87" s="116"/>
      <c r="F87" s="117"/>
      <c r="G87" s="117"/>
      <c r="H87" s="111"/>
    </row>
    <row r="88" customFormat="false" ht="18" hidden="false" customHeight="true" outlineLevel="0" collapsed="false">
      <c r="A88" s="24"/>
      <c r="B88" s="165"/>
      <c r="C88" s="166" t="s">
        <v>106</v>
      </c>
      <c r="D88" s="170" t="n">
        <v>15000</v>
      </c>
      <c r="E88" s="171"/>
      <c r="F88" s="172" t="n">
        <v>15000</v>
      </c>
      <c r="G88" s="172"/>
      <c r="H88" s="111" t="s">
        <v>107</v>
      </c>
    </row>
    <row r="89" customFormat="false" ht="18" hidden="false" customHeight="true" outlineLevel="0" collapsed="false">
      <c r="A89" s="24" t="n">
        <v>56</v>
      </c>
      <c r="B89" s="165"/>
      <c r="C89" s="166" t="s">
        <v>108</v>
      </c>
      <c r="D89" s="115" t="n">
        <v>50</v>
      </c>
      <c r="E89" s="116"/>
      <c r="F89" s="117" t="n">
        <v>50</v>
      </c>
      <c r="G89" s="117"/>
      <c r="H89" s="111" t="s">
        <v>80</v>
      </c>
    </row>
    <row r="90" customFormat="false" ht="18" hidden="false" customHeight="true" outlineLevel="0" collapsed="false">
      <c r="A90" s="24" t="n">
        <v>57</v>
      </c>
      <c r="B90" s="114"/>
      <c r="C90" s="110" t="s">
        <v>108</v>
      </c>
      <c r="D90" s="115" t="n">
        <v>8200</v>
      </c>
      <c r="E90" s="116"/>
      <c r="F90" s="117" t="n">
        <v>8200</v>
      </c>
      <c r="G90" s="117"/>
      <c r="H90" s="111" t="s">
        <v>95</v>
      </c>
    </row>
    <row r="91" customFormat="false" ht="18" hidden="false" customHeight="true" outlineLevel="0" collapsed="false">
      <c r="A91" s="118"/>
      <c r="B91" s="119"/>
      <c r="C91" s="139" t="s">
        <v>48</v>
      </c>
      <c r="D91" s="140" t="n">
        <f aca="false">SUM(D88:D90)</f>
        <v>23250</v>
      </c>
      <c r="E91" s="141" t="n">
        <f aca="false">SUM(E88:E90)</f>
        <v>0</v>
      </c>
      <c r="F91" s="142" t="n">
        <f aca="false">SUM(F88:F90)</f>
        <v>23250</v>
      </c>
      <c r="G91" s="142" t="n">
        <f aca="false">SUM(G88:G90)</f>
        <v>0</v>
      </c>
      <c r="H91" s="124"/>
    </row>
    <row r="92" customFormat="false" ht="24.95" hidden="false" customHeight="true" outlineLevel="0" collapsed="false">
      <c r="A92" s="152"/>
      <c r="B92" s="153" t="s">
        <v>109</v>
      </c>
      <c r="C92" s="153"/>
      <c r="D92" s="154" t="n">
        <f aca="false">SUM(D91)</f>
        <v>23250</v>
      </c>
      <c r="E92" s="168" t="n">
        <f aca="false">SUM(E91)</f>
        <v>0</v>
      </c>
      <c r="F92" s="169" t="n">
        <f aca="false">SUM(F91)</f>
        <v>23250</v>
      </c>
      <c r="G92" s="169" t="n">
        <f aca="false">SUM(G91)</f>
        <v>0</v>
      </c>
      <c r="H92" s="130"/>
    </row>
    <row r="93" customFormat="false" ht="18" hidden="false" customHeight="true" outlineLevel="0" collapsed="false">
      <c r="A93" s="144"/>
      <c r="B93" s="105" t="s">
        <v>110</v>
      </c>
      <c r="C93" s="114"/>
      <c r="D93" s="147"/>
      <c r="E93" s="148"/>
      <c r="F93" s="149"/>
      <c r="G93" s="149"/>
      <c r="H93" s="150"/>
    </row>
    <row r="94" customFormat="false" ht="18" hidden="false" customHeight="true" outlineLevel="0" collapsed="false">
      <c r="A94" s="144"/>
      <c r="B94" s="137" t="s">
        <v>15</v>
      </c>
      <c r="C94" s="137"/>
      <c r="D94" s="147"/>
      <c r="E94" s="148"/>
      <c r="F94" s="149"/>
      <c r="G94" s="149"/>
      <c r="H94" s="150"/>
    </row>
    <row r="95" customFormat="false" ht="18" hidden="false" customHeight="true" outlineLevel="0" collapsed="false">
      <c r="A95" s="32" t="n">
        <v>58</v>
      </c>
      <c r="B95" s="114"/>
      <c r="C95" s="146" t="s">
        <v>111</v>
      </c>
      <c r="D95" s="147" t="n">
        <v>350</v>
      </c>
      <c r="E95" s="148"/>
      <c r="F95" s="149" t="n">
        <v>350</v>
      </c>
      <c r="G95" s="149"/>
      <c r="H95" s="150" t="s">
        <v>112</v>
      </c>
    </row>
    <row r="96" customFormat="false" ht="18" hidden="false" customHeight="true" outlineLevel="0" collapsed="false">
      <c r="A96" s="32" t="n">
        <v>59</v>
      </c>
      <c r="B96" s="114"/>
      <c r="C96" s="146" t="s">
        <v>113</v>
      </c>
      <c r="D96" s="147" t="n">
        <v>10000</v>
      </c>
      <c r="E96" s="148"/>
      <c r="F96" s="149" t="n">
        <v>10000</v>
      </c>
      <c r="G96" s="149"/>
      <c r="H96" s="150" t="s">
        <v>114</v>
      </c>
    </row>
    <row r="97" customFormat="false" ht="18" hidden="false" customHeight="true" outlineLevel="0" collapsed="false">
      <c r="A97" s="32" t="n">
        <v>60</v>
      </c>
      <c r="B97" s="114"/>
      <c r="C97" s="146" t="s">
        <v>115</v>
      </c>
      <c r="D97" s="147" t="n">
        <v>100</v>
      </c>
      <c r="E97" s="148"/>
      <c r="F97" s="149" t="n">
        <v>100</v>
      </c>
      <c r="G97" s="149"/>
      <c r="H97" s="150" t="s">
        <v>80</v>
      </c>
    </row>
    <row r="98" customFormat="false" ht="18" hidden="false" customHeight="true" outlineLevel="0" collapsed="false">
      <c r="A98" s="32" t="n">
        <v>61</v>
      </c>
      <c r="B98" s="114"/>
      <c r="C98" s="146" t="s">
        <v>115</v>
      </c>
      <c r="D98" s="147" t="n">
        <v>9500</v>
      </c>
      <c r="E98" s="148"/>
      <c r="F98" s="149" t="n">
        <v>9500</v>
      </c>
      <c r="G98" s="149"/>
      <c r="H98" s="150" t="s">
        <v>116</v>
      </c>
    </row>
    <row r="99" customFormat="false" ht="18" hidden="false" customHeight="true" outlineLevel="0" collapsed="false">
      <c r="A99" s="24" t="n">
        <v>62</v>
      </c>
      <c r="B99" s="114"/>
      <c r="C99" s="110" t="s">
        <v>117</v>
      </c>
      <c r="D99" s="115" t="n">
        <v>700</v>
      </c>
      <c r="E99" s="116"/>
      <c r="F99" s="117" t="n">
        <v>700</v>
      </c>
      <c r="G99" s="117"/>
      <c r="H99" s="111" t="s">
        <v>118</v>
      </c>
    </row>
    <row r="100" customFormat="false" ht="18" hidden="false" customHeight="true" outlineLevel="0" collapsed="false">
      <c r="A100" s="24" t="n">
        <v>63</v>
      </c>
      <c r="B100" s="114"/>
      <c r="C100" s="110" t="s">
        <v>119</v>
      </c>
      <c r="D100" s="115" t="n">
        <v>6000</v>
      </c>
      <c r="E100" s="116"/>
      <c r="F100" s="117" t="n">
        <v>6000</v>
      </c>
      <c r="G100" s="117"/>
      <c r="H100" s="111" t="s">
        <v>118</v>
      </c>
    </row>
    <row r="101" customFormat="false" ht="18" hidden="false" customHeight="true" outlineLevel="0" collapsed="false">
      <c r="A101" s="24" t="n">
        <v>64</v>
      </c>
      <c r="B101" s="114"/>
      <c r="C101" s="110" t="s">
        <v>120</v>
      </c>
      <c r="D101" s="115" t="n">
        <v>4500</v>
      </c>
      <c r="E101" s="116"/>
      <c r="F101" s="117" t="n">
        <v>4500</v>
      </c>
      <c r="G101" s="117"/>
      <c r="H101" s="111" t="s">
        <v>121</v>
      </c>
    </row>
    <row r="102" customFormat="false" ht="18" hidden="false" customHeight="true" outlineLevel="0" collapsed="false">
      <c r="A102" s="24" t="n">
        <v>65</v>
      </c>
      <c r="B102" s="114"/>
      <c r="C102" s="110" t="s">
        <v>122</v>
      </c>
      <c r="D102" s="115" t="n">
        <v>500</v>
      </c>
      <c r="E102" s="116"/>
      <c r="F102" s="117" t="n">
        <v>500</v>
      </c>
      <c r="G102" s="117"/>
      <c r="H102" s="111" t="s">
        <v>123</v>
      </c>
    </row>
    <row r="103" customFormat="false" ht="18" hidden="false" customHeight="true" outlineLevel="0" collapsed="false">
      <c r="A103" s="24" t="n">
        <v>66</v>
      </c>
      <c r="B103" s="114"/>
      <c r="C103" s="110" t="s">
        <v>122</v>
      </c>
      <c r="D103" s="115" t="n">
        <v>50</v>
      </c>
      <c r="E103" s="116"/>
      <c r="F103" s="117" t="n">
        <v>50</v>
      </c>
      <c r="G103" s="117"/>
      <c r="H103" s="111" t="s">
        <v>124</v>
      </c>
    </row>
    <row r="104" customFormat="false" ht="18" hidden="false" customHeight="true" outlineLevel="0" collapsed="false">
      <c r="A104" s="20" t="n">
        <v>67</v>
      </c>
      <c r="B104" s="114"/>
      <c r="C104" s="146" t="s">
        <v>122</v>
      </c>
      <c r="D104" s="147" t="n">
        <v>6200</v>
      </c>
      <c r="E104" s="148"/>
      <c r="F104" s="149" t="n">
        <v>6200</v>
      </c>
      <c r="G104" s="149"/>
      <c r="H104" s="150" t="s">
        <v>95</v>
      </c>
    </row>
    <row r="105" customFormat="false" ht="18" hidden="false" customHeight="true" outlineLevel="0" collapsed="false">
      <c r="A105" s="24" t="n">
        <v>69</v>
      </c>
      <c r="B105" s="114"/>
      <c r="C105" s="110" t="s">
        <v>125</v>
      </c>
      <c r="D105" s="115" t="n">
        <v>2000</v>
      </c>
      <c r="E105" s="116"/>
      <c r="F105" s="117" t="n">
        <v>2000</v>
      </c>
      <c r="G105" s="117"/>
      <c r="H105" s="111" t="s">
        <v>126</v>
      </c>
    </row>
    <row r="106" customFormat="false" ht="18" hidden="false" customHeight="true" outlineLevel="0" collapsed="false">
      <c r="A106" s="24" t="n">
        <v>70</v>
      </c>
      <c r="B106" s="114"/>
      <c r="C106" s="110" t="s">
        <v>127</v>
      </c>
      <c r="D106" s="115" t="n">
        <v>150</v>
      </c>
      <c r="E106" s="116"/>
      <c r="F106" s="117" t="n">
        <v>150</v>
      </c>
      <c r="G106" s="117"/>
      <c r="H106" s="111" t="s">
        <v>124</v>
      </c>
    </row>
    <row r="107" customFormat="false" ht="18" hidden="false" customHeight="true" outlineLevel="0" collapsed="false">
      <c r="A107" s="24" t="n">
        <v>71</v>
      </c>
      <c r="B107" s="114"/>
      <c r="C107" s="110" t="s">
        <v>127</v>
      </c>
      <c r="D107" s="115" t="n">
        <v>1500</v>
      </c>
      <c r="E107" s="116"/>
      <c r="F107" s="117" t="n">
        <v>1500</v>
      </c>
      <c r="G107" s="117"/>
      <c r="H107" s="111" t="s">
        <v>126</v>
      </c>
    </row>
    <row r="108" customFormat="false" ht="18" hidden="false" customHeight="true" outlineLevel="0" collapsed="false">
      <c r="A108" s="32" t="n">
        <v>72</v>
      </c>
      <c r="B108" s="114"/>
      <c r="C108" s="146" t="s">
        <v>127</v>
      </c>
      <c r="D108" s="147" t="n">
        <v>30000</v>
      </c>
      <c r="E108" s="148"/>
      <c r="F108" s="149" t="n">
        <v>20000</v>
      </c>
      <c r="G108" s="149" t="n">
        <v>10000</v>
      </c>
      <c r="H108" s="150" t="s">
        <v>116</v>
      </c>
    </row>
    <row r="109" customFormat="false" ht="18" hidden="false" customHeight="true" outlineLevel="0" collapsed="false">
      <c r="A109" s="159"/>
      <c r="B109" s="160"/>
      <c r="C109" s="139" t="s">
        <v>48</v>
      </c>
      <c r="D109" s="140" t="n">
        <f aca="false">SUM(D93:D108)</f>
        <v>71550</v>
      </c>
      <c r="E109" s="141" t="n">
        <f aca="false">SUM(E93:E108)</f>
        <v>0</v>
      </c>
      <c r="F109" s="142" t="n">
        <f aca="false">SUM(F95:F108)</f>
        <v>61550</v>
      </c>
      <c r="G109" s="142" t="n">
        <f aca="false">SUM(G93:G108)</f>
        <v>10000</v>
      </c>
      <c r="H109" s="124"/>
    </row>
    <row r="110" customFormat="false" ht="18" hidden="false" customHeight="true" outlineLevel="0" collapsed="false">
      <c r="A110" s="157"/>
      <c r="B110" s="137" t="s">
        <v>128</v>
      </c>
      <c r="C110" s="137"/>
      <c r="D110" s="115"/>
      <c r="E110" s="116"/>
      <c r="F110" s="117"/>
      <c r="G110" s="117"/>
      <c r="H110" s="111"/>
    </row>
    <row r="111" customFormat="false" ht="18" hidden="false" customHeight="true" outlineLevel="0" collapsed="false">
      <c r="A111" s="32" t="n">
        <v>73</v>
      </c>
      <c r="B111" s="114"/>
      <c r="C111" s="146" t="s">
        <v>129</v>
      </c>
      <c r="D111" s="147" t="n">
        <v>3000</v>
      </c>
      <c r="E111" s="148"/>
      <c r="F111" s="149" t="n">
        <v>3000</v>
      </c>
      <c r="G111" s="149"/>
      <c r="H111" s="150" t="s">
        <v>130</v>
      </c>
    </row>
    <row r="112" customFormat="false" ht="18" hidden="false" customHeight="true" outlineLevel="0" collapsed="false">
      <c r="A112" s="32" t="n">
        <v>74</v>
      </c>
      <c r="B112" s="114"/>
      <c r="C112" s="146" t="s">
        <v>129</v>
      </c>
      <c r="D112" s="147" t="n">
        <v>6000</v>
      </c>
      <c r="E112" s="148"/>
      <c r="F112" s="149" t="n">
        <v>6000</v>
      </c>
      <c r="G112" s="149"/>
      <c r="H112" s="150" t="s">
        <v>131</v>
      </c>
    </row>
    <row r="113" customFormat="false" ht="18" hidden="false" customHeight="true" outlineLevel="0" collapsed="false">
      <c r="A113" s="32" t="n">
        <v>75</v>
      </c>
      <c r="B113" s="114"/>
      <c r="C113" s="146" t="s">
        <v>129</v>
      </c>
      <c r="D113" s="147" t="n">
        <v>3000</v>
      </c>
      <c r="E113" s="148"/>
      <c r="F113" s="149" t="n">
        <v>3000</v>
      </c>
      <c r="G113" s="149"/>
      <c r="H113" s="150" t="s">
        <v>132</v>
      </c>
    </row>
    <row r="114" customFormat="false" ht="18" hidden="false" customHeight="true" outlineLevel="0" collapsed="false">
      <c r="A114" s="32" t="n">
        <v>76</v>
      </c>
      <c r="B114" s="114"/>
      <c r="C114" s="146" t="s">
        <v>133</v>
      </c>
      <c r="D114" s="147" t="n">
        <v>1200</v>
      </c>
      <c r="E114" s="148"/>
      <c r="F114" s="149" t="n">
        <v>1200</v>
      </c>
      <c r="G114" s="149"/>
      <c r="H114" s="150" t="s">
        <v>134</v>
      </c>
    </row>
    <row r="115" customFormat="false" ht="18" hidden="false" customHeight="true" outlineLevel="0" collapsed="false">
      <c r="A115" s="173" t="n">
        <v>77</v>
      </c>
      <c r="B115" s="126"/>
      <c r="C115" s="174" t="s">
        <v>135</v>
      </c>
      <c r="D115" s="175" t="n">
        <v>6000</v>
      </c>
      <c r="E115" s="176"/>
      <c r="F115" s="177" t="n">
        <v>6000</v>
      </c>
      <c r="G115" s="177"/>
      <c r="H115" s="178" t="s">
        <v>131</v>
      </c>
    </row>
    <row r="116" customFormat="false" ht="18" hidden="false" customHeight="true" outlineLevel="0" collapsed="false">
      <c r="A116" s="1" t="s">
        <v>0</v>
      </c>
      <c r="B116" s="2" t="s">
        <v>1</v>
      </c>
      <c r="C116" s="2" t="s">
        <v>2</v>
      </c>
      <c r="D116" s="3" t="s">
        <v>3</v>
      </c>
      <c r="E116" s="4" t="s">
        <v>4</v>
      </c>
      <c r="F116" s="5" t="s">
        <v>60</v>
      </c>
      <c r="G116" s="6"/>
      <c r="H116" s="7" t="s">
        <v>6</v>
      </c>
    </row>
    <row r="117" customFormat="false" ht="18" hidden="false" customHeight="true" outlineLevel="0" collapsed="false">
      <c r="A117" s="8" t="s">
        <v>7</v>
      </c>
      <c r="B117" s="9"/>
      <c r="C117" s="9"/>
      <c r="D117" s="10" t="s">
        <v>8</v>
      </c>
      <c r="E117" s="11" t="s">
        <v>9</v>
      </c>
      <c r="F117" s="9" t="s">
        <v>10</v>
      </c>
      <c r="G117" s="9" t="s">
        <v>11</v>
      </c>
      <c r="H117" s="12"/>
    </row>
    <row r="118" customFormat="false" ht="18" hidden="false" customHeight="true" outlineLevel="0" collapsed="false">
      <c r="A118" s="32" t="n">
        <v>78</v>
      </c>
      <c r="B118" s="114"/>
      <c r="C118" s="146" t="s">
        <v>136</v>
      </c>
      <c r="D118" s="147" t="n">
        <v>3000</v>
      </c>
      <c r="E118" s="148"/>
      <c r="F118" s="149" t="n">
        <v>3000</v>
      </c>
      <c r="G118" s="149"/>
      <c r="H118" s="150" t="s">
        <v>137</v>
      </c>
    </row>
    <row r="119" customFormat="false" ht="18" hidden="false" customHeight="true" outlineLevel="0" collapsed="false">
      <c r="A119" s="32" t="n">
        <v>80</v>
      </c>
      <c r="B119" s="114"/>
      <c r="C119" s="146" t="s">
        <v>138</v>
      </c>
      <c r="D119" s="147" t="n">
        <v>1200</v>
      </c>
      <c r="E119" s="148"/>
      <c r="F119" s="149" t="n">
        <v>1200</v>
      </c>
      <c r="G119" s="149"/>
      <c r="H119" s="150" t="s">
        <v>139</v>
      </c>
    </row>
    <row r="120" customFormat="false" ht="18" hidden="false" customHeight="true" outlineLevel="0" collapsed="false">
      <c r="A120" s="32" t="n">
        <v>81</v>
      </c>
      <c r="B120" s="114"/>
      <c r="C120" s="146" t="s">
        <v>140</v>
      </c>
      <c r="D120" s="147" t="n">
        <v>2000</v>
      </c>
      <c r="E120" s="148"/>
      <c r="F120" s="149" t="n">
        <v>2000</v>
      </c>
      <c r="G120" s="149"/>
      <c r="H120" s="150" t="s">
        <v>141</v>
      </c>
    </row>
    <row r="121" customFormat="false" ht="18" hidden="false" customHeight="true" outlineLevel="0" collapsed="false">
      <c r="A121" s="32" t="n">
        <v>83</v>
      </c>
      <c r="B121" s="114"/>
      <c r="C121" s="146" t="s">
        <v>142</v>
      </c>
      <c r="D121" s="147" t="n">
        <v>1000</v>
      </c>
      <c r="E121" s="148"/>
      <c r="F121" s="149" t="n">
        <v>1000</v>
      </c>
      <c r="G121" s="149"/>
      <c r="H121" s="150" t="s">
        <v>143</v>
      </c>
    </row>
    <row r="122" customFormat="false" ht="18" hidden="false" customHeight="true" outlineLevel="0" collapsed="false">
      <c r="A122" s="32" t="n">
        <v>84</v>
      </c>
      <c r="B122" s="114"/>
      <c r="C122" s="146" t="s">
        <v>144</v>
      </c>
      <c r="D122" s="147" t="n">
        <v>1000</v>
      </c>
      <c r="E122" s="148"/>
      <c r="F122" s="149" t="n">
        <v>1000</v>
      </c>
      <c r="G122" s="149"/>
      <c r="H122" s="150" t="s">
        <v>145</v>
      </c>
    </row>
    <row r="123" customFormat="false" ht="18" hidden="false" customHeight="true" outlineLevel="0" collapsed="false">
      <c r="A123" s="32" t="n">
        <v>85</v>
      </c>
      <c r="B123" s="114"/>
      <c r="C123" s="146" t="s">
        <v>146</v>
      </c>
      <c r="D123" s="147" t="n">
        <v>300</v>
      </c>
      <c r="E123" s="148"/>
      <c r="F123" s="149" t="n">
        <v>300</v>
      </c>
      <c r="G123" s="149"/>
      <c r="H123" s="150" t="s">
        <v>147</v>
      </c>
    </row>
    <row r="124" customFormat="false" ht="18" hidden="false" customHeight="true" outlineLevel="0" collapsed="false">
      <c r="A124" s="32" t="n">
        <v>86</v>
      </c>
      <c r="B124" s="114"/>
      <c r="C124" s="146" t="s">
        <v>148</v>
      </c>
      <c r="D124" s="147" t="n">
        <v>500</v>
      </c>
      <c r="E124" s="148"/>
      <c r="F124" s="149" t="n">
        <v>500</v>
      </c>
      <c r="G124" s="149"/>
      <c r="H124" s="150" t="s">
        <v>149</v>
      </c>
    </row>
    <row r="125" customFormat="false" ht="18" hidden="false" customHeight="true" outlineLevel="0" collapsed="false">
      <c r="A125" s="32" t="n">
        <v>88</v>
      </c>
      <c r="B125" s="114"/>
      <c r="C125" s="146" t="s">
        <v>150</v>
      </c>
      <c r="D125" s="147" t="n">
        <v>800</v>
      </c>
      <c r="E125" s="148"/>
      <c r="F125" s="149" t="n">
        <v>800</v>
      </c>
      <c r="G125" s="149"/>
      <c r="H125" s="150" t="s">
        <v>151</v>
      </c>
    </row>
    <row r="126" customFormat="false" ht="18" hidden="false" customHeight="true" outlineLevel="0" collapsed="false">
      <c r="A126" s="32" t="n">
        <v>89</v>
      </c>
      <c r="B126" s="114"/>
      <c r="C126" s="146" t="s">
        <v>152</v>
      </c>
      <c r="D126" s="147" t="n">
        <v>800</v>
      </c>
      <c r="E126" s="148"/>
      <c r="F126" s="149" t="n">
        <v>800</v>
      </c>
      <c r="G126" s="149"/>
      <c r="H126" s="150" t="s">
        <v>153</v>
      </c>
    </row>
    <row r="127" customFormat="false" ht="18" hidden="false" customHeight="true" outlineLevel="0" collapsed="false">
      <c r="A127" s="32" t="n">
        <v>90</v>
      </c>
      <c r="B127" s="114"/>
      <c r="C127" s="146" t="s">
        <v>154</v>
      </c>
      <c r="D127" s="147" t="n">
        <v>1500</v>
      </c>
      <c r="E127" s="148"/>
      <c r="F127" s="149" t="n">
        <v>1500</v>
      </c>
      <c r="G127" s="149"/>
      <c r="H127" s="150"/>
    </row>
    <row r="128" customFormat="false" ht="18" hidden="false" customHeight="true" outlineLevel="0" collapsed="false">
      <c r="A128" s="32" t="n">
        <v>91</v>
      </c>
      <c r="B128" s="114"/>
      <c r="C128" s="146" t="s">
        <v>155</v>
      </c>
      <c r="D128" s="147" t="n">
        <v>3000</v>
      </c>
      <c r="E128" s="148"/>
      <c r="F128" s="149" t="n">
        <v>3000</v>
      </c>
      <c r="G128" s="149"/>
      <c r="H128" s="150"/>
    </row>
    <row r="129" customFormat="false" ht="18" hidden="false" customHeight="true" outlineLevel="0" collapsed="false">
      <c r="A129" s="24" t="n">
        <v>92</v>
      </c>
      <c r="B129" s="114"/>
      <c r="C129" s="110" t="s">
        <v>156</v>
      </c>
      <c r="D129" s="115" t="n">
        <v>384</v>
      </c>
      <c r="E129" s="116"/>
      <c r="F129" s="117" t="n">
        <v>384</v>
      </c>
      <c r="G129" s="117"/>
      <c r="H129" s="111" t="s">
        <v>157</v>
      </c>
    </row>
    <row r="130" customFormat="false" ht="18" hidden="false" customHeight="true" outlineLevel="0" collapsed="false">
      <c r="A130" s="151"/>
      <c r="B130" s="160"/>
      <c r="C130" s="139" t="s">
        <v>158</v>
      </c>
      <c r="D130" s="140" t="n">
        <f aca="false">SUM(D111:D129)</f>
        <v>34684</v>
      </c>
      <c r="E130" s="141" t="n">
        <f aca="false">SUM(E111:E129)</f>
        <v>0</v>
      </c>
      <c r="F130" s="142" t="n">
        <f aca="false">SUM(F111:F129)</f>
        <v>34684</v>
      </c>
      <c r="G130" s="142" t="n">
        <f aca="false">SUM(G111:G129)</f>
        <v>0</v>
      </c>
      <c r="H130" s="124"/>
    </row>
    <row r="131" customFormat="false" ht="24.95" hidden="false" customHeight="true" outlineLevel="0" collapsed="false">
      <c r="A131" s="159"/>
      <c r="B131" s="179" t="s">
        <v>159</v>
      </c>
      <c r="C131" s="180"/>
      <c r="D131" s="181" t="n">
        <f aca="false">SUM(D109+D130)</f>
        <v>106234</v>
      </c>
      <c r="E131" s="182" t="n">
        <f aca="false">SUM(E109+E130)</f>
        <v>0</v>
      </c>
      <c r="F131" s="183" t="n">
        <f aca="false">SUM(F109+F130)</f>
        <v>96234</v>
      </c>
      <c r="G131" s="183" t="n">
        <f aca="false">SUM(G109+G130)</f>
        <v>10000</v>
      </c>
      <c r="H131" s="184"/>
    </row>
    <row r="132" customFormat="false" ht="18" hidden="false" customHeight="true" outlineLevel="0" collapsed="false">
      <c r="A132" s="157"/>
      <c r="B132" s="105" t="s">
        <v>160</v>
      </c>
      <c r="C132" s="114"/>
      <c r="D132" s="185"/>
      <c r="E132" s="186"/>
      <c r="F132" s="114"/>
      <c r="G132" s="114"/>
      <c r="H132" s="136"/>
    </row>
    <row r="133" customFormat="false" ht="18" hidden="false" customHeight="true" outlineLevel="0" collapsed="false">
      <c r="A133" s="112"/>
      <c r="B133" s="137" t="s">
        <v>161</v>
      </c>
      <c r="C133" s="137"/>
      <c r="D133" s="187"/>
      <c r="E133" s="108"/>
      <c r="F133" s="110"/>
      <c r="G133" s="110"/>
      <c r="H133" s="111"/>
    </row>
    <row r="134" customFormat="false" ht="18" hidden="false" customHeight="true" outlineLevel="0" collapsed="false">
      <c r="A134" s="24" t="n">
        <v>93</v>
      </c>
      <c r="B134" s="188"/>
      <c r="C134" s="110" t="s">
        <v>162</v>
      </c>
      <c r="D134" s="115" t="n">
        <v>500</v>
      </c>
      <c r="E134" s="116"/>
      <c r="F134" s="117" t="n">
        <v>500</v>
      </c>
      <c r="G134" s="117"/>
      <c r="H134" s="111" t="s">
        <v>163</v>
      </c>
    </row>
    <row r="135" customFormat="false" ht="18" hidden="false" customHeight="true" outlineLevel="0" collapsed="false">
      <c r="A135" s="24" t="n">
        <v>94</v>
      </c>
      <c r="B135" s="114"/>
      <c r="C135" s="110"/>
      <c r="D135" s="115"/>
      <c r="E135" s="116"/>
      <c r="F135" s="117"/>
      <c r="G135" s="117"/>
      <c r="H135" s="111"/>
    </row>
    <row r="136" customFormat="false" ht="18" hidden="false" customHeight="true" outlineLevel="0" collapsed="false">
      <c r="A136" s="24" t="n">
        <v>95</v>
      </c>
      <c r="B136" s="114"/>
      <c r="C136" s="110" t="s">
        <v>162</v>
      </c>
      <c r="D136" s="115" t="n">
        <v>300</v>
      </c>
      <c r="E136" s="116"/>
      <c r="F136" s="117" t="n">
        <v>300</v>
      </c>
      <c r="G136" s="117"/>
      <c r="H136" s="111" t="s">
        <v>164</v>
      </c>
    </row>
    <row r="137" customFormat="false" ht="18" hidden="false" customHeight="true" outlineLevel="0" collapsed="false">
      <c r="A137" s="32" t="n">
        <v>96</v>
      </c>
      <c r="B137" s="114"/>
      <c r="C137" s="146" t="s">
        <v>165</v>
      </c>
      <c r="D137" s="147" t="n">
        <v>450</v>
      </c>
      <c r="E137" s="148"/>
      <c r="F137" s="149" t="n">
        <v>450</v>
      </c>
      <c r="G137" s="149"/>
      <c r="H137" s="150"/>
    </row>
    <row r="138" customFormat="false" ht="18" hidden="false" customHeight="true" outlineLevel="0" collapsed="false">
      <c r="A138" s="32" t="n">
        <v>97</v>
      </c>
      <c r="B138" s="114"/>
      <c r="C138" s="146" t="s">
        <v>166</v>
      </c>
      <c r="D138" s="147" t="n">
        <v>3500</v>
      </c>
      <c r="E138" s="148"/>
      <c r="F138" s="149" t="n">
        <v>3500</v>
      </c>
      <c r="G138" s="149"/>
      <c r="H138" s="150"/>
    </row>
    <row r="139" customFormat="false" ht="18" hidden="false" customHeight="true" outlineLevel="0" collapsed="false">
      <c r="A139" s="159"/>
      <c r="B139" s="119"/>
      <c r="C139" s="139" t="s">
        <v>167</v>
      </c>
      <c r="D139" s="140" t="n">
        <f aca="false">SUM(D134:D138)</f>
        <v>4750</v>
      </c>
      <c r="E139" s="141" t="n">
        <f aca="false">SUM(E134:E138)</f>
        <v>0</v>
      </c>
      <c r="F139" s="142" t="n">
        <f aca="false">SUM(F134:F138)</f>
        <v>4750</v>
      </c>
      <c r="G139" s="142" t="n">
        <f aca="false">SUM(G134:G138)</f>
        <v>0</v>
      </c>
      <c r="H139" s="124"/>
    </row>
    <row r="140" customFormat="false" ht="18" hidden="false" customHeight="true" outlineLevel="0" collapsed="false">
      <c r="A140" s="189"/>
      <c r="B140" s="137" t="s">
        <v>168</v>
      </c>
      <c r="C140" s="137"/>
      <c r="D140" s="115"/>
      <c r="E140" s="116"/>
      <c r="F140" s="117"/>
      <c r="G140" s="117"/>
      <c r="H140" s="111"/>
    </row>
    <row r="141" customFormat="false" ht="18" hidden="false" customHeight="true" outlineLevel="0" collapsed="false">
      <c r="A141" s="24" t="n">
        <v>98</v>
      </c>
      <c r="B141" s="188"/>
      <c r="C141" s="110" t="s">
        <v>169</v>
      </c>
      <c r="D141" s="115" t="n">
        <v>8000</v>
      </c>
      <c r="E141" s="116"/>
      <c r="F141" s="117" t="n">
        <v>8000</v>
      </c>
      <c r="G141" s="117"/>
      <c r="H141" s="111"/>
    </row>
    <row r="142" customFormat="false" ht="18" hidden="false" customHeight="true" outlineLevel="0" collapsed="false">
      <c r="A142" s="32" t="n">
        <v>99</v>
      </c>
      <c r="B142" s="114"/>
      <c r="C142" s="146" t="s">
        <v>170</v>
      </c>
      <c r="D142" s="147" t="n">
        <v>500</v>
      </c>
      <c r="E142" s="148"/>
      <c r="F142" s="149" t="n">
        <v>500</v>
      </c>
      <c r="G142" s="149"/>
      <c r="H142" s="150"/>
    </row>
    <row r="143" customFormat="false" ht="18" hidden="false" customHeight="true" outlineLevel="0" collapsed="false">
      <c r="A143" s="32" t="n">
        <v>100</v>
      </c>
      <c r="B143" s="114"/>
      <c r="C143" s="146" t="s">
        <v>171</v>
      </c>
      <c r="D143" s="147" t="n">
        <v>500</v>
      </c>
      <c r="E143" s="148"/>
      <c r="F143" s="149" t="n">
        <v>500</v>
      </c>
      <c r="G143" s="149"/>
      <c r="H143" s="150"/>
    </row>
    <row r="144" customFormat="false" ht="18" hidden="false" customHeight="true" outlineLevel="0" collapsed="false">
      <c r="A144" s="173" t="n">
        <v>101</v>
      </c>
      <c r="B144" s="126"/>
      <c r="C144" s="174" t="s">
        <v>172</v>
      </c>
      <c r="D144" s="175" t="n">
        <v>200</v>
      </c>
      <c r="E144" s="176"/>
      <c r="F144" s="177" t="n">
        <v>200</v>
      </c>
      <c r="G144" s="177"/>
      <c r="H144" s="178"/>
    </row>
    <row r="145" customFormat="false" ht="18" hidden="false" customHeight="true" outlineLevel="0" collapsed="false">
      <c r="A145" s="1" t="s">
        <v>0</v>
      </c>
      <c r="B145" s="2" t="s">
        <v>1</v>
      </c>
      <c r="C145" s="2" t="s">
        <v>2</v>
      </c>
      <c r="D145" s="3" t="s">
        <v>3</v>
      </c>
      <c r="E145" s="4" t="s">
        <v>4</v>
      </c>
      <c r="F145" s="5" t="s">
        <v>60</v>
      </c>
      <c r="G145" s="6"/>
      <c r="H145" s="7" t="s">
        <v>6</v>
      </c>
    </row>
    <row r="146" customFormat="false" ht="18" hidden="false" customHeight="true" outlineLevel="0" collapsed="false">
      <c r="A146" s="8" t="s">
        <v>7</v>
      </c>
      <c r="B146" s="9"/>
      <c r="C146" s="9"/>
      <c r="D146" s="10" t="s">
        <v>8</v>
      </c>
      <c r="E146" s="11" t="s">
        <v>9</v>
      </c>
      <c r="F146" s="9" t="s">
        <v>10</v>
      </c>
      <c r="G146" s="9" t="s">
        <v>11</v>
      </c>
      <c r="H146" s="12"/>
    </row>
    <row r="147" customFormat="false" ht="18" hidden="false" customHeight="true" outlineLevel="0" collapsed="false">
      <c r="A147" s="32" t="n">
        <v>102</v>
      </c>
      <c r="B147" s="114"/>
      <c r="C147" s="146" t="s">
        <v>173</v>
      </c>
      <c r="D147" s="147" t="n">
        <v>200</v>
      </c>
      <c r="E147" s="148"/>
      <c r="F147" s="149" t="n">
        <v>200</v>
      </c>
      <c r="G147" s="149"/>
      <c r="H147" s="150"/>
    </row>
    <row r="148" customFormat="false" ht="18" hidden="false" customHeight="true" outlineLevel="0" collapsed="false">
      <c r="A148" s="32" t="n">
        <v>103</v>
      </c>
      <c r="B148" s="114"/>
      <c r="C148" s="146" t="s">
        <v>174</v>
      </c>
      <c r="D148" s="147" t="n">
        <v>2700</v>
      </c>
      <c r="E148" s="148"/>
      <c r="F148" s="149" t="n">
        <v>2700</v>
      </c>
      <c r="G148" s="149"/>
      <c r="H148" s="150"/>
    </row>
    <row r="149" customFormat="false" ht="18" hidden="false" customHeight="true" outlineLevel="0" collapsed="false">
      <c r="A149" s="32" t="n">
        <v>104</v>
      </c>
      <c r="B149" s="114"/>
      <c r="C149" s="146" t="s">
        <v>175</v>
      </c>
      <c r="D149" s="147" t="n">
        <v>30000</v>
      </c>
      <c r="E149" s="148"/>
      <c r="F149" s="149" t="n">
        <v>10000</v>
      </c>
      <c r="G149" s="149" t="n">
        <v>20000</v>
      </c>
      <c r="H149" s="150"/>
    </row>
    <row r="150" customFormat="false" ht="18" hidden="false" customHeight="true" outlineLevel="0" collapsed="false">
      <c r="A150" s="32" t="n">
        <v>105</v>
      </c>
      <c r="B150" s="114"/>
      <c r="C150" s="146" t="s">
        <v>176</v>
      </c>
      <c r="D150" s="147" t="n">
        <v>1500</v>
      </c>
      <c r="E150" s="148"/>
      <c r="F150" s="149" t="n">
        <v>1500</v>
      </c>
      <c r="G150" s="149"/>
      <c r="H150" s="150"/>
    </row>
    <row r="151" customFormat="false" ht="18" hidden="false" customHeight="true" outlineLevel="0" collapsed="false">
      <c r="A151" s="32" t="n">
        <v>106</v>
      </c>
      <c r="B151" s="114"/>
      <c r="C151" s="146" t="s">
        <v>177</v>
      </c>
      <c r="D151" s="147" t="n">
        <v>3000</v>
      </c>
      <c r="E151" s="148"/>
      <c r="F151" s="149" t="n">
        <v>3000</v>
      </c>
      <c r="G151" s="149"/>
      <c r="H151" s="150"/>
    </row>
    <row r="152" customFormat="false" ht="18" hidden="false" customHeight="true" outlineLevel="0" collapsed="false">
      <c r="A152" s="32" t="n">
        <v>107</v>
      </c>
      <c r="B152" s="114"/>
      <c r="C152" s="146" t="s">
        <v>178</v>
      </c>
      <c r="D152" s="147" t="n">
        <v>350</v>
      </c>
      <c r="E152" s="148"/>
      <c r="F152" s="149" t="n">
        <v>350</v>
      </c>
      <c r="G152" s="149"/>
      <c r="H152" s="150"/>
    </row>
    <row r="153" customFormat="false" ht="18" hidden="false" customHeight="true" outlineLevel="0" collapsed="false">
      <c r="A153" s="151"/>
      <c r="B153" s="160"/>
      <c r="C153" s="139" t="s">
        <v>179</v>
      </c>
      <c r="D153" s="140" t="n">
        <f aca="false">SUM(D141:D152)</f>
        <v>46950</v>
      </c>
      <c r="E153" s="141" t="n">
        <f aca="false">SUM(E141:E152)</f>
        <v>0</v>
      </c>
      <c r="F153" s="190" t="n">
        <f aca="false">SUM(F141:F152)</f>
        <v>26950</v>
      </c>
      <c r="G153" s="142" t="n">
        <f aca="false">SUM(G141:G152)</f>
        <v>20000</v>
      </c>
      <c r="H153" s="124"/>
    </row>
    <row r="154" customFormat="false" ht="18" hidden="false" customHeight="true" outlineLevel="0" collapsed="false">
      <c r="A154" s="152"/>
      <c r="B154" s="153" t="s">
        <v>180</v>
      </c>
      <c r="C154" s="153"/>
      <c r="D154" s="154" t="n">
        <f aca="false">SUM(D139+D153)</f>
        <v>51700</v>
      </c>
      <c r="E154" s="155" t="n">
        <f aca="false">SUM(E139+E153)</f>
        <v>0</v>
      </c>
      <c r="F154" s="191" t="n">
        <f aca="false">SUM(F139+F153)</f>
        <v>31700</v>
      </c>
      <c r="G154" s="156" t="n">
        <f aca="false">SUM(G139+G153)</f>
        <v>20000</v>
      </c>
      <c r="H154" s="130"/>
    </row>
    <row r="155" customFormat="false" ht="24.95" hidden="false" customHeight="true" outlineLevel="0" collapsed="false">
      <c r="A155" s="89" t="n">
        <v>108</v>
      </c>
      <c r="B155" s="160"/>
      <c r="C155" s="160" t="s">
        <v>181</v>
      </c>
      <c r="D155" s="161" t="n">
        <v>8000</v>
      </c>
      <c r="E155" s="162"/>
      <c r="F155" s="163" t="n">
        <v>8000</v>
      </c>
      <c r="G155" s="163"/>
      <c r="H155" s="164" t="s">
        <v>182</v>
      </c>
    </row>
    <row r="156" customFormat="false" ht="24.95" hidden="false" customHeight="true" outlineLevel="0" collapsed="false">
      <c r="A156" s="192"/>
      <c r="B156" s="193" t="s">
        <v>183</v>
      </c>
      <c r="C156" s="193"/>
      <c r="D156" s="194" t="n">
        <f aca="false">SUM(D33+D47+D83+D92+D131+D154+D155)</f>
        <v>467362</v>
      </c>
      <c r="E156" s="195" t="n">
        <f aca="false">SUM(E33+E47+E83+E92+E131+E154+E155)</f>
        <v>0</v>
      </c>
      <c r="F156" s="196" t="n">
        <f aca="false">SUM(F33+F47+F83+F92+F131+F154+F155)</f>
        <v>376626</v>
      </c>
      <c r="G156" s="196" t="n">
        <f aca="false">SUM(G33+G47+G83+G92+G131+G154+G155)</f>
        <v>90000</v>
      </c>
      <c r="H156" s="197"/>
    </row>
    <row r="157" customFormat="false" ht="24.95" hidden="false" customHeight="true" outlineLevel="0" collapsed="false">
      <c r="A157" s="1" t="s">
        <v>0</v>
      </c>
      <c r="B157" s="2" t="s">
        <v>1</v>
      </c>
      <c r="C157" s="2" t="s">
        <v>2</v>
      </c>
      <c r="D157" s="3" t="s">
        <v>3</v>
      </c>
      <c r="E157" s="4" t="s">
        <v>184</v>
      </c>
      <c r="F157" s="5" t="s">
        <v>5</v>
      </c>
      <c r="G157" s="6"/>
      <c r="H157" s="198" t="s">
        <v>6</v>
      </c>
    </row>
    <row r="158" customFormat="false" ht="24.95" hidden="false" customHeight="true" outlineLevel="0" collapsed="false">
      <c r="A158" s="8" t="s">
        <v>7</v>
      </c>
      <c r="B158" s="9"/>
      <c r="C158" s="9"/>
      <c r="D158" s="10" t="s">
        <v>8</v>
      </c>
      <c r="E158" s="11" t="s">
        <v>9</v>
      </c>
      <c r="F158" s="9" t="s">
        <v>10</v>
      </c>
      <c r="G158" s="9" t="s">
        <v>11</v>
      </c>
      <c r="H158" s="130"/>
    </row>
    <row r="159" customFormat="false" ht="30" hidden="false" customHeight="true" outlineLevel="0" collapsed="false">
      <c r="A159" s="157"/>
      <c r="B159" s="199" t="s">
        <v>185</v>
      </c>
      <c r="C159" s="199"/>
      <c r="D159" s="200"/>
      <c r="E159" s="201"/>
      <c r="F159" s="202"/>
      <c r="G159" s="202"/>
      <c r="H159" s="136"/>
    </row>
    <row r="160" customFormat="false" ht="30" hidden="false" customHeight="true" outlineLevel="0" collapsed="false">
      <c r="A160" s="157"/>
      <c r="B160" s="199" t="s">
        <v>186</v>
      </c>
      <c r="C160" s="199"/>
      <c r="D160" s="200" t="n">
        <f aca="false">SUM(D25)</f>
        <v>262648</v>
      </c>
      <c r="E160" s="201" t="n">
        <f aca="false">SUM(E25)</f>
        <v>193397</v>
      </c>
      <c r="F160" s="202" t="n">
        <f aca="false">SUM(F25)</f>
        <v>67251</v>
      </c>
      <c r="G160" s="202" t="n">
        <f aca="false">SUM(G25)</f>
        <v>0</v>
      </c>
      <c r="H160" s="136"/>
    </row>
    <row r="161" customFormat="false" ht="30" hidden="false" customHeight="true" outlineLevel="0" collapsed="false">
      <c r="A161" s="157"/>
      <c r="B161" s="199" t="s">
        <v>187</v>
      </c>
      <c r="C161" s="199"/>
      <c r="D161" s="200"/>
      <c r="E161" s="201"/>
      <c r="F161" s="202"/>
      <c r="G161" s="202"/>
      <c r="H161" s="136"/>
    </row>
    <row r="162" customFormat="false" ht="30" hidden="false" customHeight="true" outlineLevel="0" collapsed="false">
      <c r="A162" s="157"/>
      <c r="B162" s="199"/>
      <c r="C162" s="203" t="s">
        <v>188</v>
      </c>
      <c r="D162" s="204" t="n">
        <f aca="false">SUM(D11:D12,D17,D18,D22,D23)</f>
        <v>7433</v>
      </c>
      <c r="E162" s="205" t="n">
        <f aca="false">SUM(E11:E12,E17,E18,E22,E23)</f>
        <v>3298</v>
      </c>
      <c r="F162" s="206" t="n">
        <f aca="false">SUM(F11:F12,F17,F18,F22,F23)</f>
        <v>4135</v>
      </c>
      <c r="G162" s="207" t="n">
        <f aca="false">SUM(G11:G13,G23:G23)</f>
        <v>0</v>
      </c>
      <c r="H162" s="208" t="s">
        <v>189</v>
      </c>
    </row>
    <row r="163" customFormat="false" ht="30" hidden="false" customHeight="true" outlineLevel="0" collapsed="false">
      <c r="A163" s="157"/>
      <c r="B163" s="209" t="s">
        <v>190</v>
      </c>
      <c r="C163" s="209"/>
      <c r="D163" s="210" t="n">
        <f aca="false">SUM(D156)</f>
        <v>467362</v>
      </c>
      <c r="E163" s="211" t="n">
        <f aca="false">SUM(E156)</f>
        <v>0</v>
      </c>
      <c r="F163" s="212" t="n">
        <f aca="false">SUM(F156)</f>
        <v>376626</v>
      </c>
      <c r="G163" s="212" t="n">
        <f aca="false">SUM(G156)</f>
        <v>90000</v>
      </c>
      <c r="H163" s="136"/>
    </row>
    <row r="164" customFormat="false" ht="30" hidden="false" customHeight="true" outlineLevel="0" collapsed="false">
      <c r="A164" s="152"/>
      <c r="B164" s="213" t="s">
        <v>191</v>
      </c>
      <c r="C164" s="213"/>
      <c r="D164" s="214" t="n">
        <f aca="false">SUM(D160:D163)</f>
        <v>737443</v>
      </c>
      <c r="E164" s="215" t="n">
        <f aca="false">SUM(E160:E163)</f>
        <v>196695</v>
      </c>
      <c r="F164" s="216" t="n">
        <f aca="false">SUM(F160+F163)</f>
        <v>443877</v>
      </c>
      <c r="G164" s="216" t="n">
        <f aca="false">SUM(G160:G163)</f>
        <v>90000</v>
      </c>
      <c r="H164" s="130"/>
    </row>
    <row r="165" customFormat="false" ht="15.75" hidden="false" customHeight="false" outlineLevel="0" collapsed="false">
      <c r="A165" s="217"/>
      <c r="B165" s="218"/>
    </row>
    <row r="166" customFormat="false" ht="15" hidden="false" customHeight="false" outlineLevel="0" collapsed="false">
      <c r="A166" s="219"/>
      <c r="B166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ěstská část Praha 4&amp;C&amp;12Plán investičních akcí na rok 2007</oddHeader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6.42"/>
    <col collapsed="false" customWidth="true" hidden="false" outlineLevel="0" max="3" min="3" style="0" width="10.85"/>
    <col collapsed="false" customWidth="true" hidden="false" outlineLevel="0" max="4" min="4" style="778" width="12.14"/>
    <col collapsed="false" customWidth="true" hidden="false" outlineLevel="0" max="5" min="5" style="779" width="12.42"/>
    <col collapsed="false" customWidth="true" hidden="false" outlineLevel="0" max="6" min="6" style="0" width="13.14"/>
  </cols>
  <sheetData>
    <row r="1" customFormat="false" ht="50.45" hidden="false" customHeight="true" outlineLevel="0" collapsed="false">
      <c r="A1" s="780" t="s">
        <v>611</v>
      </c>
      <c r="B1" s="781" t="s">
        <v>612</v>
      </c>
      <c r="C1" s="782" t="s">
        <v>613</v>
      </c>
      <c r="D1" s="783" t="s">
        <v>614</v>
      </c>
      <c r="E1" s="784" t="s">
        <v>615</v>
      </c>
      <c r="F1" s="785" t="s">
        <v>616</v>
      </c>
    </row>
    <row r="2" customFormat="false" ht="19.9" hidden="false" customHeight="true" outlineLevel="0" collapsed="false">
      <c r="A2" s="786" t="s">
        <v>617</v>
      </c>
      <c r="B2" s="787"/>
      <c r="C2" s="788"/>
      <c r="D2" s="789"/>
      <c r="E2" s="790"/>
      <c r="F2" s="791"/>
    </row>
    <row r="3" customFormat="false" ht="22.5" hidden="false" customHeight="true" outlineLevel="0" collapsed="false">
      <c r="A3" s="792"/>
      <c r="B3" s="793" t="s">
        <v>618</v>
      </c>
      <c r="C3" s="794"/>
      <c r="D3" s="795"/>
      <c r="E3" s="796"/>
      <c r="F3" s="797"/>
    </row>
    <row r="4" customFormat="false" ht="19.9" hidden="false" customHeight="true" outlineLevel="0" collapsed="false">
      <c r="A4" s="798" t="s">
        <v>619</v>
      </c>
      <c r="B4" s="799" t="s">
        <v>620</v>
      </c>
      <c r="C4" s="800" t="n">
        <v>500</v>
      </c>
      <c r="D4" s="801" t="n">
        <v>0</v>
      </c>
      <c r="E4" s="802" t="n">
        <v>500</v>
      </c>
      <c r="F4" s="803"/>
    </row>
    <row r="5" customFormat="false" ht="19.9" hidden="false" customHeight="true" outlineLevel="0" collapsed="false">
      <c r="A5" s="804" t="s">
        <v>295</v>
      </c>
      <c r="B5" s="805" t="s">
        <v>621</v>
      </c>
      <c r="C5" s="806" t="n">
        <v>50000</v>
      </c>
      <c r="D5" s="807" t="n">
        <v>325.6</v>
      </c>
      <c r="E5" s="808" t="n">
        <v>8000</v>
      </c>
      <c r="F5" s="809"/>
    </row>
    <row r="6" customFormat="false" ht="30.75" hidden="false" customHeight="true" outlineLevel="0" collapsed="false">
      <c r="A6" s="810" t="s">
        <v>622</v>
      </c>
      <c r="B6" s="805"/>
      <c r="C6" s="806" t="n">
        <v>4489</v>
      </c>
      <c r="D6" s="807" t="n">
        <v>4489</v>
      </c>
      <c r="E6" s="808" t="n">
        <v>0</v>
      </c>
      <c r="F6" s="809"/>
    </row>
    <row r="7" customFormat="false" ht="19.9" hidden="false" customHeight="true" outlineLevel="0" collapsed="false">
      <c r="A7" s="804" t="s">
        <v>296</v>
      </c>
      <c r="B7" s="805" t="s">
        <v>623</v>
      </c>
      <c r="C7" s="806" t="n">
        <v>10000</v>
      </c>
      <c r="D7" s="807" t="n">
        <v>1207</v>
      </c>
      <c r="E7" s="808" t="n">
        <v>2000</v>
      </c>
      <c r="F7" s="809"/>
    </row>
    <row r="8" customFormat="false" ht="19.9" hidden="false" customHeight="true" outlineLevel="0" collapsed="false">
      <c r="A8" s="811" t="s">
        <v>624</v>
      </c>
      <c r="B8" s="812" t="s">
        <v>625</v>
      </c>
      <c r="C8" s="813" t="n">
        <v>5000</v>
      </c>
      <c r="D8" s="814" t="n">
        <v>2011</v>
      </c>
      <c r="E8" s="808" t="n">
        <v>2989</v>
      </c>
      <c r="F8" s="809"/>
    </row>
    <row r="9" customFormat="false" ht="22.5" hidden="false" customHeight="true" outlineLevel="0" collapsed="false">
      <c r="A9" s="815" t="s">
        <v>626</v>
      </c>
      <c r="B9" s="816"/>
      <c r="C9" s="817" t="n">
        <f aca="false">SUM(C4:C8)</f>
        <v>69989</v>
      </c>
      <c r="D9" s="818" t="n">
        <f aca="false">SUM(D4:D8)</f>
        <v>8032.6</v>
      </c>
      <c r="E9" s="819" t="n">
        <f aca="false">SUM(E4:E8)</f>
        <v>13489</v>
      </c>
      <c r="F9" s="820"/>
    </row>
    <row r="10" customFormat="false" ht="22.5" hidden="false" customHeight="true" outlineLevel="0" collapsed="false">
      <c r="A10" s="792"/>
      <c r="B10" s="793" t="s">
        <v>627</v>
      </c>
      <c r="C10" s="793"/>
      <c r="D10" s="795"/>
      <c r="E10" s="796"/>
      <c r="F10" s="797"/>
    </row>
    <row r="11" customFormat="false" ht="33" hidden="false" customHeight="true" outlineLevel="0" collapsed="false">
      <c r="A11" s="821" t="s">
        <v>628</v>
      </c>
      <c r="B11" s="822" t="s">
        <v>629</v>
      </c>
      <c r="C11" s="823" t="n">
        <v>4500</v>
      </c>
      <c r="D11" s="824" t="n">
        <v>4500</v>
      </c>
      <c r="E11" s="825" t="n">
        <v>0</v>
      </c>
      <c r="F11" s="826"/>
    </row>
    <row r="12" customFormat="false" ht="22.5" hidden="false" customHeight="true" outlineLevel="0" collapsed="false">
      <c r="A12" s="827" t="s">
        <v>630</v>
      </c>
      <c r="B12" s="828" t="s">
        <v>631</v>
      </c>
      <c r="C12" s="829" t="n">
        <v>3000</v>
      </c>
      <c r="D12" s="830" t="n">
        <v>3000</v>
      </c>
      <c r="E12" s="831" t="n">
        <v>0</v>
      </c>
      <c r="F12" s="832"/>
    </row>
    <row r="13" customFormat="false" ht="19.9" hidden="false" customHeight="true" outlineLevel="0" collapsed="false">
      <c r="A13" s="827" t="s">
        <v>632</v>
      </c>
      <c r="B13" s="828" t="s">
        <v>633</v>
      </c>
      <c r="C13" s="829" t="n">
        <v>2400</v>
      </c>
      <c r="D13" s="830" t="n">
        <v>2393</v>
      </c>
      <c r="E13" s="831" t="n">
        <v>0</v>
      </c>
      <c r="F13" s="832"/>
    </row>
    <row r="14" customFormat="false" ht="30" hidden="false" customHeight="true" outlineLevel="0" collapsed="false">
      <c r="A14" s="827" t="s">
        <v>67</v>
      </c>
      <c r="B14" s="833" t="s">
        <v>634</v>
      </c>
      <c r="C14" s="834" t="n">
        <v>26800</v>
      </c>
      <c r="D14" s="830" t="n">
        <v>4135</v>
      </c>
      <c r="E14" s="835" t="n">
        <v>22665</v>
      </c>
      <c r="F14" s="832"/>
    </row>
    <row r="15" customFormat="false" ht="20.1" hidden="false" customHeight="true" outlineLevel="0" collapsed="false">
      <c r="A15" s="836" t="s">
        <v>70</v>
      </c>
      <c r="B15" s="828" t="s">
        <v>635</v>
      </c>
      <c r="C15" s="829" t="n">
        <v>21000</v>
      </c>
      <c r="D15" s="830" t="n">
        <v>1000</v>
      </c>
      <c r="E15" s="831" t="n">
        <v>0</v>
      </c>
      <c r="F15" s="832"/>
    </row>
    <row r="16" customFormat="false" ht="20.1" hidden="false" customHeight="true" outlineLevel="0" collapsed="false">
      <c r="A16" s="836" t="s">
        <v>593</v>
      </c>
      <c r="B16" s="828" t="s">
        <v>636</v>
      </c>
      <c r="C16" s="829" t="n">
        <v>4000</v>
      </c>
      <c r="D16" s="830" t="n">
        <v>3000</v>
      </c>
      <c r="E16" s="831" t="n">
        <v>1000</v>
      </c>
      <c r="F16" s="832"/>
    </row>
    <row r="17" customFormat="false" ht="20.1" hidden="false" customHeight="true" outlineLevel="0" collapsed="false">
      <c r="A17" s="836" t="s">
        <v>598</v>
      </c>
      <c r="B17" s="828" t="s">
        <v>637</v>
      </c>
      <c r="C17" s="829" t="n">
        <v>15000</v>
      </c>
      <c r="D17" s="830" t="n">
        <v>2238</v>
      </c>
      <c r="E17" s="831" t="n">
        <v>1000</v>
      </c>
      <c r="F17" s="832"/>
    </row>
    <row r="18" customFormat="false" ht="20.1" hidden="false" customHeight="true" outlineLevel="0" collapsed="false">
      <c r="A18" s="827" t="s">
        <v>599</v>
      </c>
      <c r="B18" s="828" t="s">
        <v>638</v>
      </c>
      <c r="C18" s="829" t="n">
        <v>27500</v>
      </c>
      <c r="D18" s="830" t="n">
        <v>2500</v>
      </c>
      <c r="E18" s="831" t="n">
        <v>3000</v>
      </c>
      <c r="F18" s="832"/>
    </row>
    <row r="19" customFormat="false" ht="20.1" hidden="false" customHeight="true" outlineLevel="0" collapsed="false">
      <c r="A19" s="836" t="s">
        <v>596</v>
      </c>
      <c r="B19" s="837" t="s">
        <v>639</v>
      </c>
      <c r="C19" s="829" t="n">
        <v>2000</v>
      </c>
      <c r="D19" s="830" t="n">
        <v>0</v>
      </c>
      <c r="E19" s="831" t="n">
        <v>2000</v>
      </c>
      <c r="F19" s="832"/>
    </row>
    <row r="20" customFormat="false" ht="20.1" hidden="false" customHeight="true" outlineLevel="0" collapsed="false">
      <c r="A20" s="838" t="s">
        <v>640</v>
      </c>
      <c r="B20" s="839"/>
      <c r="C20" s="840"/>
      <c r="D20" s="841"/>
      <c r="E20" s="841"/>
      <c r="F20" s="842"/>
    </row>
    <row r="21" customFormat="false" ht="20.1" hidden="false" customHeight="true" outlineLevel="0" collapsed="false">
      <c r="A21" s="843" t="s">
        <v>641</v>
      </c>
      <c r="B21" s="844" t="s">
        <v>642</v>
      </c>
      <c r="C21" s="845" t="n">
        <v>10000</v>
      </c>
      <c r="D21" s="846" t="n">
        <v>4782.1</v>
      </c>
      <c r="E21" s="847"/>
      <c r="F21" s="848" t="n">
        <v>5217.9</v>
      </c>
    </row>
    <row r="22" customFormat="false" ht="20.1" hidden="false" customHeight="true" outlineLevel="0" collapsed="false">
      <c r="A22" s="849" t="s">
        <v>566</v>
      </c>
      <c r="B22" s="850" t="s">
        <v>643</v>
      </c>
      <c r="C22" s="851" t="n">
        <v>15000</v>
      </c>
      <c r="D22" s="846" t="n">
        <v>4782.1</v>
      </c>
      <c r="E22" s="852"/>
      <c r="F22" s="848" t="n">
        <v>10217.9</v>
      </c>
    </row>
    <row r="23" customFormat="false" ht="20.1" hidden="false" customHeight="true" outlineLevel="0" collapsed="false">
      <c r="A23" s="849" t="s">
        <v>70</v>
      </c>
      <c r="B23" s="850" t="s">
        <v>642</v>
      </c>
      <c r="C23" s="851" t="n">
        <v>35000</v>
      </c>
      <c r="D23" s="846" t="n">
        <v>4782.1</v>
      </c>
      <c r="E23" s="852" t="n">
        <v>5201.1</v>
      </c>
      <c r="F23" s="848" t="n">
        <v>8148.2</v>
      </c>
    </row>
    <row r="24" customFormat="false" ht="20.1" hidden="false" customHeight="true" outlineLevel="0" collapsed="false">
      <c r="A24" s="853" t="s">
        <v>562</v>
      </c>
      <c r="B24" s="850" t="s">
        <v>642</v>
      </c>
      <c r="C24" s="845" t="n">
        <v>8000</v>
      </c>
      <c r="D24" s="846" t="n">
        <v>4782.1</v>
      </c>
      <c r="E24" s="852" t="n">
        <v>3217.9</v>
      </c>
      <c r="F24" s="848"/>
    </row>
    <row r="25" customFormat="false" ht="22.5" hidden="false" customHeight="true" outlineLevel="0" collapsed="false">
      <c r="A25" s="854" t="s">
        <v>644</v>
      </c>
      <c r="B25" s="855"/>
      <c r="C25" s="856" t="n">
        <f aca="false">SUM(C13:C24)</f>
        <v>166700</v>
      </c>
      <c r="D25" s="857" t="n">
        <f aca="false">SUM(D11:D24)</f>
        <v>41894.4</v>
      </c>
      <c r="E25" s="858" t="n">
        <f aca="false">SUM(E11:E24)</f>
        <v>38084</v>
      </c>
      <c r="F25" s="859" t="n">
        <f aca="false">SUM(F13:F24)</f>
        <v>23584</v>
      </c>
    </row>
    <row r="26" customFormat="false" ht="22.5" hidden="false" customHeight="true" outlineLevel="0" collapsed="false">
      <c r="A26" s="860"/>
      <c r="B26" s="861" t="s">
        <v>645</v>
      </c>
      <c r="C26" s="862"/>
      <c r="D26" s="862"/>
      <c r="E26" s="795"/>
      <c r="F26" s="797"/>
    </row>
    <row r="27" customFormat="false" ht="20.1" hidden="false" customHeight="true" outlineLevel="0" collapsed="false">
      <c r="A27" s="827" t="s">
        <v>646</v>
      </c>
      <c r="B27" s="812" t="s">
        <v>647</v>
      </c>
      <c r="C27" s="828" t="n">
        <v>1500</v>
      </c>
      <c r="D27" s="830" t="n">
        <v>0</v>
      </c>
      <c r="E27" s="802" t="n">
        <v>1500</v>
      </c>
      <c r="F27" s="803"/>
    </row>
    <row r="28" customFormat="false" ht="20.1" hidden="false" customHeight="true" outlineLevel="0" collapsed="false">
      <c r="A28" s="827" t="s">
        <v>648</v>
      </c>
      <c r="B28" s="863" t="s">
        <v>649</v>
      </c>
      <c r="C28" s="828" t="n">
        <v>7000</v>
      </c>
      <c r="D28" s="830" t="n">
        <v>0</v>
      </c>
      <c r="E28" s="808" t="n">
        <v>5000</v>
      </c>
      <c r="F28" s="809"/>
    </row>
    <row r="29" customFormat="false" ht="22.5" hidden="false" customHeight="true" outlineLevel="0" collapsed="false">
      <c r="A29" s="827" t="s">
        <v>650</v>
      </c>
      <c r="B29" s="864" t="s">
        <v>651</v>
      </c>
      <c r="C29" s="865" t="n">
        <v>28300</v>
      </c>
      <c r="D29" s="830" t="n">
        <v>21535</v>
      </c>
      <c r="E29" s="831" t="n">
        <v>6765</v>
      </c>
      <c r="F29" s="809"/>
    </row>
    <row r="30" customFormat="false" ht="22.5" hidden="false" customHeight="true" outlineLevel="0" collapsed="false">
      <c r="A30" s="866" t="s">
        <v>652</v>
      </c>
      <c r="B30" s="867"/>
      <c r="C30" s="868" t="n">
        <f aca="false">SUM(C27:C29)</f>
        <v>36800</v>
      </c>
      <c r="D30" s="869" t="n">
        <f aca="false">SUM(D27:D29)</f>
        <v>21535</v>
      </c>
      <c r="E30" s="870" t="n">
        <f aca="false">SUM(E27:E29)</f>
        <v>13265</v>
      </c>
      <c r="F30" s="820"/>
    </row>
    <row r="31" customFormat="false" ht="22.5" hidden="false" customHeight="true" outlineLevel="0" collapsed="false">
      <c r="A31" s="871"/>
      <c r="B31" s="872" t="s">
        <v>653</v>
      </c>
      <c r="C31" s="795"/>
      <c r="D31" s="873"/>
      <c r="E31" s="873"/>
      <c r="F31" s="797"/>
    </row>
    <row r="32" customFormat="false" ht="22.5" hidden="false" customHeight="true" outlineLevel="0" collapsed="false">
      <c r="A32" s="874" t="s">
        <v>654</v>
      </c>
      <c r="B32" s="875" t="s">
        <v>655</v>
      </c>
      <c r="C32" s="876" t="n">
        <v>25000</v>
      </c>
      <c r="D32" s="824" t="n">
        <v>13691</v>
      </c>
      <c r="E32" s="877" t="n">
        <v>0</v>
      </c>
      <c r="F32" s="803"/>
    </row>
    <row r="33" customFormat="false" ht="22.5" hidden="false" customHeight="true" outlineLevel="0" collapsed="false">
      <c r="A33" s="854" t="s">
        <v>656</v>
      </c>
      <c r="B33" s="878"/>
      <c r="C33" s="879" t="n">
        <f aca="false">SUM(C32)</f>
        <v>25000</v>
      </c>
      <c r="D33" s="880" t="n">
        <f aca="false">SUM(D32)</f>
        <v>13691</v>
      </c>
      <c r="E33" s="881" t="n">
        <f aca="false">SUM(E32)</f>
        <v>0</v>
      </c>
      <c r="F33" s="820"/>
    </row>
    <row r="34" customFormat="false" ht="22.5" hidden="false" customHeight="true" outlineLevel="0" collapsed="false">
      <c r="A34" s="792"/>
      <c r="B34" s="793" t="s">
        <v>657</v>
      </c>
      <c r="C34" s="793"/>
      <c r="D34" s="795"/>
      <c r="E34" s="796"/>
      <c r="F34" s="797"/>
    </row>
    <row r="35" s="889" customFormat="true" ht="20.1" hidden="false" customHeight="true" outlineLevel="0" collapsed="false">
      <c r="A35" s="882" t="s">
        <v>658</v>
      </c>
      <c r="B35" s="883" t="s">
        <v>131</v>
      </c>
      <c r="C35" s="884" t="n">
        <v>4000</v>
      </c>
      <c r="D35" s="885" t="n">
        <v>0</v>
      </c>
      <c r="E35" s="886" t="n">
        <v>4000</v>
      </c>
      <c r="F35" s="887"/>
      <c r="G35" s="888"/>
      <c r="H35" s="888"/>
      <c r="I35" s="888"/>
      <c r="J35" s="888"/>
      <c r="K35" s="888"/>
      <c r="L35" s="888"/>
      <c r="M35" s="888"/>
      <c r="N35" s="888"/>
      <c r="O35" s="888"/>
      <c r="P35" s="888"/>
      <c r="Q35" s="888"/>
      <c r="R35" s="888"/>
      <c r="S35" s="888"/>
      <c r="T35" s="888"/>
      <c r="U35" s="888"/>
      <c r="V35" s="888"/>
      <c r="W35" s="888"/>
      <c r="X35" s="888"/>
      <c r="Y35" s="888"/>
      <c r="Z35" s="888"/>
      <c r="AA35" s="888"/>
      <c r="AB35" s="888"/>
      <c r="AC35" s="888"/>
      <c r="AD35" s="888"/>
    </row>
    <row r="36" s="888" customFormat="true" ht="20.1" hidden="false" customHeight="true" outlineLevel="0" collapsed="false">
      <c r="A36" s="890" t="s">
        <v>659</v>
      </c>
      <c r="B36" s="891" t="s">
        <v>131</v>
      </c>
      <c r="C36" s="834" t="n">
        <v>2000</v>
      </c>
      <c r="D36" s="830" t="n">
        <v>0</v>
      </c>
      <c r="E36" s="835" t="n">
        <v>2000</v>
      </c>
      <c r="F36" s="892"/>
    </row>
    <row r="37" s="889" customFormat="true" ht="20.1" hidden="false" customHeight="true" outlineLevel="0" collapsed="false">
      <c r="A37" s="890" t="s">
        <v>660</v>
      </c>
      <c r="B37" s="891" t="s">
        <v>661</v>
      </c>
      <c r="C37" s="834" t="n">
        <v>3900</v>
      </c>
      <c r="D37" s="830" t="n">
        <v>3029</v>
      </c>
      <c r="E37" s="835" t="n">
        <v>871</v>
      </c>
      <c r="F37" s="892"/>
      <c r="G37" s="888"/>
      <c r="H37" s="888"/>
      <c r="I37" s="888"/>
      <c r="J37" s="888"/>
      <c r="K37" s="888"/>
      <c r="L37" s="888"/>
      <c r="M37" s="888"/>
      <c r="N37" s="888"/>
      <c r="O37" s="888"/>
      <c r="P37" s="888"/>
      <c r="Q37" s="888"/>
      <c r="R37" s="888"/>
      <c r="S37" s="888"/>
      <c r="T37" s="888"/>
      <c r="U37" s="888"/>
      <c r="V37" s="888"/>
      <c r="W37" s="888"/>
      <c r="X37" s="888"/>
      <c r="Y37" s="888"/>
      <c r="Z37" s="888"/>
      <c r="AA37" s="888"/>
      <c r="AB37" s="888"/>
      <c r="AC37" s="888"/>
      <c r="AD37" s="888"/>
    </row>
    <row r="38" s="889" customFormat="true" ht="20.1" hidden="false" customHeight="true" outlineLevel="0" collapsed="false">
      <c r="A38" s="827" t="s">
        <v>312</v>
      </c>
      <c r="B38" s="893" t="s">
        <v>662</v>
      </c>
      <c r="C38" s="865" t="n">
        <v>40000</v>
      </c>
      <c r="D38" s="830" t="n">
        <v>39998</v>
      </c>
      <c r="E38" s="831" t="n">
        <v>0</v>
      </c>
      <c r="F38" s="892"/>
      <c r="G38" s="888"/>
      <c r="H38" s="888"/>
      <c r="I38" s="888"/>
      <c r="J38" s="888"/>
      <c r="K38" s="888"/>
      <c r="L38" s="888"/>
      <c r="M38" s="888"/>
      <c r="N38" s="888"/>
      <c r="O38" s="888"/>
      <c r="P38" s="888"/>
      <c r="Q38" s="888"/>
      <c r="R38" s="888"/>
      <c r="S38" s="888"/>
      <c r="T38" s="888"/>
      <c r="U38" s="888"/>
      <c r="V38" s="888"/>
      <c r="W38" s="888"/>
      <c r="X38" s="888"/>
      <c r="Y38" s="888"/>
      <c r="Z38" s="888"/>
      <c r="AA38" s="888"/>
      <c r="AB38" s="888"/>
      <c r="AC38" s="888"/>
      <c r="AD38" s="888"/>
    </row>
    <row r="39" s="889" customFormat="true" ht="20.1" hidden="false" customHeight="true" outlineLevel="0" collapsed="false">
      <c r="A39" s="827" t="s">
        <v>278</v>
      </c>
      <c r="B39" s="893"/>
      <c r="C39" s="865" t="n">
        <v>10000</v>
      </c>
      <c r="D39" s="830" t="n">
        <v>10000</v>
      </c>
      <c r="E39" s="831" t="n">
        <v>0</v>
      </c>
      <c r="F39" s="892"/>
      <c r="G39" s="888"/>
      <c r="H39" s="888"/>
      <c r="I39" s="888"/>
      <c r="J39" s="888"/>
      <c r="K39" s="888"/>
      <c r="L39" s="888"/>
      <c r="M39" s="888"/>
      <c r="N39" s="888"/>
      <c r="O39" s="888"/>
      <c r="P39" s="888"/>
      <c r="Q39" s="888"/>
      <c r="R39" s="888"/>
      <c r="S39" s="888"/>
      <c r="T39" s="888"/>
      <c r="U39" s="888"/>
      <c r="V39" s="888"/>
      <c r="W39" s="888"/>
      <c r="X39" s="888"/>
      <c r="Y39" s="888"/>
      <c r="Z39" s="888"/>
      <c r="AA39" s="888"/>
      <c r="AB39" s="888"/>
      <c r="AC39" s="888"/>
      <c r="AD39" s="888"/>
    </row>
    <row r="40" s="889" customFormat="true" ht="20.1" hidden="false" customHeight="true" outlineLevel="0" collapsed="false">
      <c r="A40" s="894" t="s">
        <v>663</v>
      </c>
      <c r="B40" s="816"/>
      <c r="C40" s="856" t="n">
        <f aca="false">SUM(C35:C39)</f>
        <v>59900</v>
      </c>
      <c r="D40" s="857" t="n">
        <f aca="false">SUM(D35:D39)</f>
        <v>53027</v>
      </c>
      <c r="E40" s="895" t="n">
        <f aca="false">SUM(E35:E39)</f>
        <v>6871</v>
      </c>
      <c r="F40" s="896"/>
      <c r="G40" s="888"/>
      <c r="H40" s="888"/>
      <c r="I40" s="888"/>
      <c r="J40" s="888"/>
      <c r="K40" s="888"/>
      <c r="L40" s="888"/>
      <c r="M40" s="888"/>
      <c r="N40" s="888"/>
      <c r="O40" s="888"/>
      <c r="P40" s="888"/>
      <c r="Q40" s="888"/>
      <c r="R40" s="888"/>
      <c r="S40" s="888"/>
      <c r="T40" s="888"/>
      <c r="U40" s="888"/>
      <c r="V40" s="888"/>
      <c r="W40" s="888"/>
      <c r="X40" s="888"/>
      <c r="Y40" s="888"/>
      <c r="Z40" s="888"/>
      <c r="AA40" s="888"/>
      <c r="AB40" s="888"/>
      <c r="AC40" s="888"/>
      <c r="AD40" s="888"/>
    </row>
    <row r="41" s="889" customFormat="true" ht="20.1" hidden="false" customHeight="true" outlineLevel="0" collapsed="false">
      <c r="A41" s="897"/>
      <c r="B41" s="898" t="s">
        <v>664</v>
      </c>
      <c r="C41" s="899"/>
      <c r="D41" s="899"/>
      <c r="E41" s="796"/>
      <c r="F41" s="900"/>
      <c r="G41" s="888"/>
      <c r="H41" s="888"/>
      <c r="I41" s="888"/>
      <c r="J41" s="888"/>
      <c r="K41" s="888"/>
      <c r="L41" s="888"/>
      <c r="M41" s="888"/>
      <c r="N41" s="888"/>
      <c r="O41" s="888"/>
      <c r="P41" s="888"/>
      <c r="Q41" s="888"/>
      <c r="R41" s="888"/>
      <c r="S41" s="888"/>
      <c r="T41" s="888"/>
      <c r="U41" s="888"/>
      <c r="V41" s="888"/>
      <c r="W41" s="888"/>
      <c r="X41" s="888"/>
      <c r="Y41" s="888"/>
      <c r="Z41" s="888"/>
      <c r="AA41" s="888"/>
      <c r="AB41" s="888"/>
      <c r="AC41" s="888"/>
      <c r="AD41" s="888"/>
    </row>
    <row r="42" s="889" customFormat="true" ht="27" hidden="false" customHeight="true" outlineLevel="0" collapsed="false">
      <c r="A42" s="821" t="s">
        <v>313</v>
      </c>
      <c r="B42" s="901"/>
      <c r="C42" s="902" t="n">
        <v>120</v>
      </c>
      <c r="D42" s="824" t="n">
        <v>120</v>
      </c>
      <c r="E42" s="802" t="n">
        <v>0</v>
      </c>
      <c r="F42" s="903"/>
      <c r="G42" s="888"/>
      <c r="H42" s="888"/>
      <c r="I42" s="888"/>
      <c r="J42" s="888"/>
      <c r="K42" s="888"/>
      <c r="L42" s="888"/>
      <c r="M42" s="888"/>
      <c r="N42" s="888"/>
      <c r="O42" s="888"/>
      <c r="P42" s="888"/>
      <c r="Q42" s="888"/>
      <c r="R42" s="888"/>
      <c r="S42" s="888"/>
      <c r="T42" s="888"/>
      <c r="U42" s="888"/>
      <c r="V42" s="888"/>
      <c r="W42" s="888"/>
      <c r="X42" s="888"/>
      <c r="Y42" s="888"/>
      <c r="Z42" s="888"/>
      <c r="AA42" s="888"/>
      <c r="AB42" s="888"/>
      <c r="AC42" s="888"/>
      <c r="AD42" s="888"/>
    </row>
    <row r="43" s="889" customFormat="true" ht="27" hidden="false" customHeight="true" outlineLevel="0" collapsed="false">
      <c r="A43" s="904" t="s">
        <v>665</v>
      </c>
      <c r="B43" s="905" t="s">
        <v>666</v>
      </c>
      <c r="C43" s="906" t="n">
        <v>1000</v>
      </c>
      <c r="D43" s="885" t="n">
        <v>0</v>
      </c>
      <c r="E43" s="907" t="n">
        <v>1000</v>
      </c>
      <c r="F43" s="908"/>
      <c r="G43" s="888"/>
      <c r="H43" s="888"/>
      <c r="I43" s="888"/>
      <c r="J43" s="888"/>
      <c r="K43" s="888"/>
      <c r="L43" s="888"/>
      <c r="M43" s="888"/>
      <c r="N43" s="888"/>
      <c r="O43" s="888"/>
      <c r="P43" s="888"/>
      <c r="Q43" s="888"/>
      <c r="R43" s="888"/>
      <c r="S43" s="888"/>
      <c r="T43" s="888"/>
      <c r="U43" s="888"/>
      <c r="V43" s="888"/>
      <c r="W43" s="888"/>
      <c r="X43" s="888"/>
      <c r="Y43" s="888"/>
      <c r="Z43" s="888"/>
      <c r="AA43" s="888"/>
      <c r="AB43" s="888"/>
      <c r="AC43" s="888"/>
      <c r="AD43" s="888"/>
    </row>
    <row r="44" s="889" customFormat="true" ht="19.9" hidden="false" customHeight="true" outlineLevel="0" collapsed="false">
      <c r="A44" s="904" t="s">
        <v>667</v>
      </c>
      <c r="B44" s="909" t="s">
        <v>668</v>
      </c>
      <c r="C44" s="906" t="n">
        <v>3000</v>
      </c>
      <c r="D44" s="885" t="n">
        <v>0</v>
      </c>
      <c r="E44" s="907" t="n">
        <v>3000</v>
      </c>
      <c r="F44" s="910"/>
      <c r="G44" s="888"/>
      <c r="H44" s="888"/>
      <c r="I44" s="888"/>
      <c r="J44" s="888"/>
      <c r="K44" s="888"/>
      <c r="L44" s="888"/>
      <c r="M44" s="888"/>
      <c r="N44" s="888"/>
      <c r="O44" s="888"/>
      <c r="P44" s="888"/>
      <c r="Q44" s="888"/>
      <c r="R44" s="888"/>
      <c r="S44" s="888"/>
      <c r="T44" s="888"/>
      <c r="U44" s="888"/>
      <c r="V44" s="888"/>
      <c r="W44" s="888"/>
      <c r="X44" s="888"/>
      <c r="Y44" s="888"/>
      <c r="Z44" s="888"/>
      <c r="AA44" s="888"/>
      <c r="AB44" s="888"/>
      <c r="AC44" s="888"/>
      <c r="AD44" s="888"/>
    </row>
    <row r="45" s="889" customFormat="true" ht="19.9" hidden="false" customHeight="true" outlineLevel="0" collapsed="false">
      <c r="A45" s="911" t="s">
        <v>669</v>
      </c>
      <c r="B45" s="909" t="s">
        <v>670</v>
      </c>
      <c r="C45" s="906" t="n">
        <v>4000</v>
      </c>
      <c r="D45" s="885" t="n">
        <v>0</v>
      </c>
      <c r="E45" s="907" t="n">
        <v>4000</v>
      </c>
      <c r="F45" s="910"/>
      <c r="G45" s="888"/>
      <c r="H45" s="888"/>
      <c r="I45" s="888"/>
      <c r="J45" s="888"/>
      <c r="K45" s="888"/>
      <c r="L45" s="888"/>
      <c r="M45" s="888"/>
      <c r="N45" s="888"/>
      <c r="O45" s="888"/>
      <c r="P45" s="888"/>
      <c r="Q45" s="888"/>
      <c r="R45" s="888"/>
      <c r="S45" s="888"/>
      <c r="T45" s="888"/>
      <c r="U45" s="888"/>
      <c r="V45" s="888"/>
      <c r="W45" s="888"/>
      <c r="X45" s="888"/>
      <c r="Y45" s="888"/>
      <c r="Z45" s="888"/>
      <c r="AA45" s="888"/>
      <c r="AB45" s="888"/>
      <c r="AC45" s="888"/>
      <c r="AD45" s="888"/>
    </row>
    <row r="46" s="889" customFormat="true" ht="19.9" hidden="false" customHeight="true" outlineLevel="0" collapsed="false">
      <c r="A46" s="827" t="s">
        <v>671</v>
      </c>
      <c r="B46" s="812" t="s">
        <v>672</v>
      </c>
      <c r="C46" s="865" t="n">
        <v>15000</v>
      </c>
      <c r="D46" s="830" t="n">
        <v>0</v>
      </c>
      <c r="E46" s="831" t="n">
        <v>2000</v>
      </c>
      <c r="F46" s="910"/>
      <c r="G46" s="888"/>
      <c r="H46" s="888"/>
      <c r="I46" s="888"/>
      <c r="J46" s="888"/>
      <c r="K46" s="888"/>
      <c r="L46" s="888"/>
      <c r="M46" s="888"/>
      <c r="N46" s="888"/>
      <c r="O46" s="888"/>
      <c r="P46" s="888"/>
      <c r="Q46" s="888"/>
      <c r="R46" s="888"/>
      <c r="S46" s="888"/>
      <c r="T46" s="888"/>
      <c r="U46" s="888"/>
      <c r="V46" s="888"/>
      <c r="W46" s="888"/>
      <c r="X46" s="888"/>
      <c r="Y46" s="888"/>
      <c r="Z46" s="888"/>
      <c r="AA46" s="888"/>
      <c r="AB46" s="888"/>
      <c r="AC46" s="888"/>
      <c r="AD46" s="888"/>
    </row>
    <row r="47" s="889" customFormat="true" ht="19.9" hidden="false" customHeight="true" outlineLevel="0" collapsed="false">
      <c r="A47" s="912" t="s">
        <v>673</v>
      </c>
      <c r="B47" s="913"/>
      <c r="C47" s="914" t="n">
        <f aca="false">SUM(C42:C46)</f>
        <v>23120</v>
      </c>
      <c r="D47" s="915" t="n">
        <f aca="false">SUM(D42:D46)</f>
        <v>120</v>
      </c>
      <c r="E47" s="916" t="n">
        <f aca="false">SUM(E42:E46)</f>
        <v>10000</v>
      </c>
      <c r="F47" s="917"/>
      <c r="G47" s="888"/>
      <c r="H47" s="888"/>
      <c r="I47" s="888"/>
      <c r="J47" s="888"/>
      <c r="K47" s="888"/>
      <c r="L47" s="888"/>
      <c r="M47" s="888"/>
      <c r="N47" s="888"/>
      <c r="O47" s="888"/>
      <c r="P47" s="888"/>
      <c r="Q47" s="888"/>
      <c r="R47" s="888"/>
      <c r="S47" s="888"/>
      <c r="T47" s="888"/>
      <c r="U47" s="888"/>
      <c r="V47" s="888"/>
      <c r="W47" s="888"/>
      <c r="X47" s="888"/>
      <c r="Y47" s="888"/>
      <c r="Z47" s="888"/>
      <c r="AA47" s="888"/>
      <c r="AB47" s="888"/>
      <c r="AC47" s="888"/>
      <c r="AD47" s="888"/>
    </row>
    <row r="48" s="889" customFormat="true" ht="54" hidden="false" customHeight="true" outlineLevel="0" collapsed="false">
      <c r="A48" s="918" t="s">
        <v>611</v>
      </c>
      <c r="B48" s="919" t="s">
        <v>612</v>
      </c>
      <c r="C48" s="920" t="s">
        <v>613</v>
      </c>
      <c r="D48" s="921" t="s">
        <v>614</v>
      </c>
      <c r="E48" s="922" t="s">
        <v>615</v>
      </c>
      <c r="F48" s="923" t="s">
        <v>616</v>
      </c>
      <c r="G48" s="888"/>
      <c r="H48" s="888"/>
      <c r="I48" s="888"/>
      <c r="J48" s="888"/>
      <c r="K48" s="888"/>
      <c r="L48" s="888"/>
      <c r="M48" s="888"/>
      <c r="N48" s="888"/>
      <c r="O48" s="888"/>
      <c r="P48" s="888"/>
      <c r="Q48" s="888"/>
      <c r="R48" s="888"/>
      <c r="S48" s="888"/>
      <c r="T48" s="888"/>
      <c r="U48" s="888"/>
      <c r="V48" s="888"/>
      <c r="W48" s="888"/>
      <c r="X48" s="888"/>
      <c r="Y48" s="888"/>
      <c r="Z48" s="888"/>
      <c r="AA48" s="888"/>
      <c r="AB48" s="888"/>
      <c r="AC48" s="888"/>
      <c r="AD48" s="888"/>
    </row>
    <row r="49" customFormat="false" ht="20.1" hidden="false" customHeight="true" outlineLevel="0" collapsed="false">
      <c r="A49" s="924"/>
      <c r="B49" s="794" t="s">
        <v>674</v>
      </c>
      <c r="C49" s="925"/>
      <c r="D49" s="862"/>
      <c r="E49" s="926"/>
      <c r="F49" s="927"/>
      <c r="J49" s="888"/>
      <c r="K49" s="888"/>
      <c r="L49" s="888"/>
      <c r="M49" s="888"/>
      <c r="N49" s="888"/>
      <c r="O49" s="888"/>
      <c r="P49" s="888"/>
      <c r="Q49" s="888"/>
      <c r="R49" s="888"/>
      <c r="S49" s="888"/>
      <c r="T49" s="888"/>
      <c r="U49" s="888"/>
      <c r="V49" s="888"/>
      <c r="W49" s="888"/>
      <c r="X49" s="888"/>
      <c r="Y49" s="888"/>
      <c r="Z49" s="888"/>
      <c r="AA49" s="888"/>
      <c r="AB49" s="888"/>
      <c r="AC49" s="888"/>
      <c r="AD49" s="888"/>
    </row>
    <row r="50" s="889" customFormat="true" ht="19.9" hidden="false" customHeight="true" outlineLevel="0" collapsed="false">
      <c r="A50" s="821" t="s">
        <v>675</v>
      </c>
      <c r="B50" s="928" t="s">
        <v>676</v>
      </c>
      <c r="C50" s="929" t="n">
        <v>135000</v>
      </c>
      <c r="D50" s="824" t="n">
        <v>20086.6</v>
      </c>
      <c r="E50" s="907" t="n">
        <v>0</v>
      </c>
      <c r="F50" s="903"/>
      <c r="G50" s="888"/>
      <c r="H50" s="888"/>
      <c r="I50" s="888"/>
      <c r="J50" s="888"/>
      <c r="K50" s="888"/>
      <c r="L50" s="888"/>
      <c r="M50" s="888"/>
      <c r="N50" s="888"/>
      <c r="O50" s="888"/>
      <c r="P50" s="888"/>
      <c r="Q50" s="888"/>
      <c r="R50" s="888"/>
      <c r="S50" s="888"/>
      <c r="T50" s="888"/>
      <c r="U50" s="888"/>
      <c r="V50" s="888"/>
      <c r="W50" s="888"/>
      <c r="X50" s="888"/>
      <c r="Y50" s="888"/>
      <c r="Z50" s="888"/>
      <c r="AA50" s="888"/>
      <c r="AB50" s="888"/>
      <c r="AC50" s="888"/>
      <c r="AD50" s="888"/>
    </row>
    <row r="51" s="889" customFormat="true" ht="19.9" hidden="false" customHeight="true" outlineLevel="0" collapsed="false">
      <c r="A51" s="890" t="s">
        <v>677</v>
      </c>
      <c r="B51" s="930" t="s">
        <v>678</v>
      </c>
      <c r="C51" s="834" t="n">
        <v>18000</v>
      </c>
      <c r="D51" s="830" t="n">
        <v>2000</v>
      </c>
      <c r="E51" s="808" t="n">
        <v>2000</v>
      </c>
      <c r="F51" s="910"/>
      <c r="G51" s="888"/>
      <c r="H51" s="888"/>
      <c r="I51" s="888"/>
      <c r="J51" s="888"/>
      <c r="K51" s="888"/>
      <c r="L51" s="888"/>
      <c r="M51" s="888"/>
      <c r="N51" s="888"/>
      <c r="O51" s="888"/>
      <c r="P51" s="888"/>
      <c r="Q51" s="888"/>
      <c r="R51" s="888"/>
      <c r="S51" s="888"/>
      <c r="T51" s="888"/>
      <c r="U51" s="888"/>
      <c r="V51" s="888"/>
      <c r="W51" s="888"/>
      <c r="X51" s="888"/>
      <c r="Y51" s="888"/>
      <c r="Z51" s="888"/>
      <c r="AA51" s="888"/>
      <c r="AB51" s="888"/>
      <c r="AC51" s="888"/>
      <c r="AD51" s="888"/>
    </row>
    <row r="52" s="889" customFormat="true" ht="19.9" hidden="false" customHeight="true" outlineLevel="0" collapsed="false">
      <c r="A52" s="890" t="s">
        <v>679</v>
      </c>
      <c r="B52" s="930" t="s">
        <v>680</v>
      </c>
      <c r="C52" s="834" t="n">
        <v>20000</v>
      </c>
      <c r="D52" s="830" t="n">
        <v>0</v>
      </c>
      <c r="E52" s="808" t="n">
        <v>2000</v>
      </c>
      <c r="F52" s="910"/>
      <c r="G52" s="888"/>
      <c r="H52" s="888"/>
      <c r="I52" s="888"/>
      <c r="J52" s="888"/>
      <c r="K52" s="888"/>
      <c r="L52" s="888"/>
      <c r="M52" s="888"/>
      <c r="N52" s="888"/>
      <c r="O52" s="888"/>
      <c r="P52" s="888"/>
      <c r="Q52" s="888"/>
      <c r="R52" s="888"/>
      <c r="S52" s="888"/>
      <c r="T52" s="888"/>
      <c r="U52" s="888"/>
      <c r="V52" s="888"/>
      <c r="W52" s="888"/>
      <c r="X52" s="888"/>
      <c r="Y52" s="888"/>
      <c r="Z52" s="888"/>
      <c r="AA52" s="888"/>
      <c r="AB52" s="888"/>
      <c r="AC52" s="888"/>
      <c r="AD52" s="888"/>
    </row>
    <row r="53" s="889" customFormat="true" ht="19.9" hidden="false" customHeight="true" outlineLevel="0" collapsed="false">
      <c r="A53" s="931" t="s">
        <v>681</v>
      </c>
      <c r="B53" s="932"/>
      <c r="C53" s="933" t="n">
        <f aca="false">SUM(C50:C52)</f>
        <v>173000</v>
      </c>
      <c r="D53" s="934" t="n">
        <f aca="false">SUM(D50:D52)</f>
        <v>22086.6</v>
      </c>
      <c r="E53" s="870" t="n">
        <f aca="false">SUM(E50:E52)</f>
        <v>4000</v>
      </c>
      <c r="F53" s="896"/>
      <c r="G53" s="888"/>
      <c r="H53" s="888"/>
      <c r="I53" s="888"/>
      <c r="J53" s="888"/>
      <c r="K53" s="888"/>
      <c r="L53" s="888"/>
      <c r="M53" s="888"/>
      <c r="N53" s="888"/>
      <c r="O53" s="888"/>
      <c r="P53" s="888"/>
      <c r="Q53" s="888"/>
      <c r="R53" s="888"/>
      <c r="S53" s="888"/>
      <c r="T53" s="888"/>
      <c r="U53" s="888"/>
      <c r="V53" s="888"/>
      <c r="W53" s="888"/>
      <c r="X53" s="888"/>
      <c r="Y53" s="888"/>
      <c r="Z53" s="888"/>
      <c r="AA53" s="888"/>
      <c r="AB53" s="888"/>
      <c r="AC53" s="888"/>
      <c r="AD53" s="888"/>
    </row>
    <row r="54" s="889" customFormat="true" ht="20.1" hidden="false" customHeight="true" outlineLevel="0" collapsed="false">
      <c r="A54" s="935"/>
      <c r="B54" s="936" t="s">
        <v>682</v>
      </c>
      <c r="C54" s="937"/>
      <c r="D54" s="873"/>
      <c r="E54" s="938"/>
      <c r="F54" s="900"/>
      <c r="G54" s="888"/>
      <c r="H54" s="888"/>
      <c r="I54" s="888"/>
      <c r="J54" s="888"/>
      <c r="K54" s="888"/>
      <c r="L54" s="888"/>
      <c r="M54" s="888"/>
      <c r="N54" s="888"/>
      <c r="O54" s="888"/>
      <c r="P54" s="888"/>
      <c r="Q54" s="888"/>
      <c r="R54" s="888"/>
      <c r="S54" s="888"/>
      <c r="T54" s="888"/>
      <c r="U54" s="888"/>
      <c r="V54" s="888"/>
      <c r="W54" s="888"/>
      <c r="X54" s="888"/>
      <c r="Y54" s="888"/>
      <c r="Z54" s="888"/>
      <c r="AA54" s="888"/>
      <c r="AB54" s="888"/>
      <c r="AC54" s="888"/>
      <c r="AD54" s="888"/>
    </row>
    <row r="55" s="889" customFormat="true" ht="19.9" hidden="false" customHeight="true" outlineLevel="0" collapsed="false">
      <c r="A55" s="939" t="s">
        <v>683</v>
      </c>
      <c r="B55" s="940"/>
      <c r="C55" s="941" t="n">
        <v>1400</v>
      </c>
      <c r="D55" s="824" t="n">
        <v>1400</v>
      </c>
      <c r="E55" s="907" t="n">
        <v>0</v>
      </c>
      <c r="F55" s="908"/>
      <c r="G55" s="888"/>
      <c r="H55" s="888"/>
      <c r="I55" s="888"/>
      <c r="J55" s="888"/>
      <c r="K55" s="888"/>
      <c r="L55" s="888"/>
      <c r="M55" s="888"/>
      <c r="N55" s="888"/>
      <c r="O55" s="888"/>
      <c r="P55" s="888"/>
      <c r="Q55" s="888"/>
      <c r="R55" s="888"/>
      <c r="S55" s="888"/>
      <c r="T55" s="888"/>
      <c r="U55" s="888"/>
      <c r="V55" s="888"/>
      <c r="W55" s="888"/>
      <c r="X55" s="888"/>
      <c r="Y55" s="888"/>
      <c r="Z55" s="888"/>
      <c r="AA55" s="888"/>
      <c r="AB55" s="888"/>
      <c r="AC55" s="888"/>
      <c r="AD55" s="888"/>
    </row>
    <row r="56" s="889" customFormat="true" ht="19.9" hidden="false" customHeight="true" outlineLevel="0" collapsed="false">
      <c r="A56" s="942" t="s">
        <v>684</v>
      </c>
      <c r="B56" s="943"/>
      <c r="C56" s="944" t="n">
        <f aca="false">SUM(C55)</f>
        <v>1400</v>
      </c>
      <c r="D56" s="945" t="n">
        <f aca="false">SUM(D55)</f>
        <v>1400</v>
      </c>
      <c r="E56" s="946" t="n">
        <f aca="false">SUM(E55)</f>
        <v>0</v>
      </c>
      <c r="F56" s="947"/>
      <c r="G56" s="888"/>
      <c r="H56" s="888"/>
      <c r="I56" s="888"/>
      <c r="J56" s="888"/>
      <c r="K56" s="888"/>
      <c r="L56" s="888"/>
      <c r="M56" s="888"/>
      <c r="N56" s="888"/>
      <c r="O56" s="888"/>
      <c r="P56" s="888"/>
      <c r="Q56" s="888"/>
      <c r="R56" s="888"/>
      <c r="S56" s="888"/>
      <c r="T56" s="888"/>
      <c r="U56" s="888"/>
      <c r="V56" s="888"/>
      <c r="W56" s="888"/>
      <c r="X56" s="888"/>
      <c r="Y56" s="888"/>
      <c r="Z56" s="888"/>
      <c r="AA56" s="888"/>
      <c r="AB56" s="888"/>
      <c r="AC56" s="888"/>
      <c r="AD56" s="888"/>
    </row>
    <row r="57" s="889" customFormat="true" ht="20.1" hidden="false" customHeight="true" outlineLevel="0" collapsed="false">
      <c r="A57" s="935"/>
      <c r="B57" s="936" t="s">
        <v>685</v>
      </c>
      <c r="C57" s="937"/>
      <c r="D57" s="873"/>
      <c r="E57" s="938"/>
      <c r="F57" s="896"/>
      <c r="G57" s="888"/>
      <c r="H57" s="888"/>
      <c r="I57" s="888"/>
      <c r="J57" s="888"/>
      <c r="K57" s="888"/>
      <c r="L57" s="888"/>
      <c r="M57" s="888"/>
      <c r="N57" s="888"/>
      <c r="O57" s="888"/>
      <c r="P57" s="888"/>
      <c r="Q57" s="888"/>
      <c r="R57" s="888"/>
      <c r="S57" s="888"/>
      <c r="T57" s="888"/>
      <c r="U57" s="888"/>
      <c r="V57" s="888"/>
      <c r="W57" s="888"/>
      <c r="X57" s="888"/>
      <c r="Y57" s="888"/>
      <c r="Z57" s="888"/>
      <c r="AA57" s="888"/>
      <c r="AB57" s="888"/>
      <c r="AC57" s="888"/>
      <c r="AD57" s="888"/>
    </row>
    <row r="58" s="889" customFormat="true" ht="20.1" hidden="false" customHeight="true" outlineLevel="0" collapsed="false">
      <c r="A58" s="948" t="s">
        <v>272</v>
      </c>
      <c r="B58" s="949"/>
      <c r="C58" s="950"/>
      <c r="D58" s="951"/>
      <c r="E58" s="952"/>
      <c r="F58" s="900"/>
      <c r="G58" s="888"/>
      <c r="H58" s="888"/>
      <c r="I58" s="888"/>
      <c r="J58" s="888"/>
      <c r="K58" s="888"/>
      <c r="L58" s="888"/>
      <c r="M58" s="888"/>
      <c r="N58" s="888"/>
      <c r="O58" s="888"/>
      <c r="P58" s="888"/>
      <c r="Q58" s="888"/>
      <c r="R58" s="888"/>
      <c r="S58" s="888"/>
      <c r="T58" s="888"/>
      <c r="U58" s="888"/>
      <c r="V58" s="888"/>
      <c r="W58" s="888"/>
      <c r="X58" s="888"/>
      <c r="Y58" s="888"/>
      <c r="Z58" s="888"/>
      <c r="AA58" s="888"/>
      <c r="AB58" s="888"/>
      <c r="AC58" s="888"/>
      <c r="AD58" s="888"/>
    </row>
    <row r="59" s="889" customFormat="true" ht="20.1" hidden="false" customHeight="true" outlineLevel="0" collapsed="false">
      <c r="A59" s="939" t="s">
        <v>320</v>
      </c>
      <c r="B59" s="940" t="s">
        <v>686</v>
      </c>
      <c r="C59" s="929" t="n">
        <v>40000</v>
      </c>
      <c r="D59" s="824" t="n">
        <v>4000</v>
      </c>
      <c r="E59" s="907" t="n">
        <v>34000</v>
      </c>
      <c r="F59" s="908"/>
      <c r="G59" s="888"/>
      <c r="H59" s="888"/>
      <c r="I59" s="888"/>
      <c r="J59" s="888"/>
      <c r="K59" s="888"/>
      <c r="L59" s="888"/>
      <c r="M59" s="888"/>
      <c r="N59" s="888"/>
      <c r="O59" s="888"/>
      <c r="P59" s="888"/>
      <c r="Q59" s="888"/>
      <c r="R59" s="888"/>
      <c r="S59" s="888"/>
      <c r="T59" s="888"/>
      <c r="U59" s="888"/>
      <c r="V59" s="888"/>
      <c r="W59" s="888"/>
      <c r="X59" s="888"/>
      <c r="Y59" s="888"/>
      <c r="Z59" s="888"/>
      <c r="AA59" s="888"/>
      <c r="AB59" s="888"/>
      <c r="AC59" s="888"/>
      <c r="AD59" s="888"/>
    </row>
    <row r="60" s="889" customFormat="true" ht="20.1" hidden="false" customHeight="true" outlineLevel="0" collapsed="false">
      <c r="A60" s="942" t="s">
        <v>687</v>
      </c>
      <c r="B60" s="953"/>
      <c r="C60" s="954" t="n">
        <f aca="false">SUM(C59)</f>
        <v>40000</v>
      </c>
      <c r="D60" s="955" t="n">
        <f aca="false">SUM(D59)</f>
        <v>4000</v>
      </c>
      <c r="E60" s="881" t="n">
        <f aca="false">SUM(E59)</f>
        <v>34000</v>
      </c>
      <c r="F60" s="956"/>
      <c r="G60" s="888"/>
      <c r="H60" s="888"/>
      <c r="I60" s="888"/>
      <c r="J60" s="888"/>
      <c r="K60" s="888"/>
      <c r="L60" s="888"/>
      <c r="M60" s="888"/>
      <c r="N60" s="888"/>
      <c r="O60" s="888"/>
      <c r="P60" s="888"/>
      <c r="Q60" s="888"/>
      <c r="R60" s="888"/>
      <c r="S60" s="888"/>
      <c r="T60" s="888"/>
      <c r="U60" s="888"/>
      <c r="V60" s="888"/>
      <c r="W60" s="888"/>
      <c r="X60" s="888"/>
      <c r="Y60" s="888"/>
      <c r="Z60" s="888"/>
      <c r="AA60" s="888"/>
      <c r="AB60" s="888"/>
      <c r="AC60" s="888"/>
      <c r="AD60" s="888"/>
    </row>
    <row r="61" s="889" customFormat="true" ht="20.1" hidden="false" customHeight="true" outlineLevel="0" collapsed="false">
      <c r="A61" s="957"/>
      <c r="B61" s="958" t="s">
        <v>688</v>
      </c>
      <c r="C61" s="959"/>
      <c r="D61" s="960"/>
      <c r="E61" s="960"/>
      <c r="F61" s="900"/>
      <c r="G61" s="888"/>
      <c r="H61" s="888"/>
      <c r="I61" s="888"/>
      <c r="J61" s="888"/>
      <c r="K61" s="888"/>
      <c r="L61" s="888"/>
      <c r="M61" s="888"/>
      <c r="N61" s="888"/>
      <c r="O61" s="888"/>
      <c r="P61" s="888"/>
      <c r="Q61" s="888"/>
      <c r="R61" s="888"/>
      <c r="S61" s="888"/>
      <c r="T61" s="888"/>
      <c r="U61" s="888"/>
      <c r="V61" s="888"/>
      <c r="W61" s="888"/>
      <c r="X61" s="888"/>
      <c r="Y61" s="888"/>
      <c r="Z61" s="888"/>
      <c r="AA61" s="888"/>
      <c r="AB61" s="888"/>
      <c r="AC61" s="888"/>
      <c r="AD61" s="888"/>
    </row>
    <row r="62" s="889" customFormat="true" ht="20.1" hidden="false" customHeight="true" outlineLevel="0" collapsed="false">
      <c r="A62" s="939" t="s">
        <v>689</v>
      </c>
      <c r="B62" s="961"/>
      <c r="C62" s="929" t="n">
        <v>10300</v>
      </c>
      <c r="D62" s="962" t="n">
        <v>10300</v>
      </c>
      <c r="E62" s="886" t="n">
        <v>0</v>
      </c>
      <c r="F62" s="903"/>
      <c r="G62" s="888"/>
      <c r="H62" s="888"/>
      <c r="I62" s="888"/>
      <c r="J62" s="888"/>
      <c r="K62" s="888"/>
      <c r="L62" s="888"/>
      <c r="M62" s="888"/>
      <c r="N62" s="888"/>
      <c r="O62" s="888"/>
      <c r="P62" s="888"/>
      <c r="Q62" s="888"/>
      <c r="R62" s="888"/>
      <c r="S62" s="888"/>
      <c r="T62" s="888"/>
      <c r="U62" s="888"/>
      <c r="V62" s="888"/>
      <c r="W62" s="888"/>
      <c r="X62" s="888"/>
      <c r="Y62" s="888"/>
      <c r="Z62" s="888"/>
      <c r="AA62" s="888"/>
      <c r="AB62" s="888"/>
      <c r="AC62" s="888"/>
      <c r="AD62" s="888"/>
    </row>
    <row r="63" s="889" customFormat="true" ht="20.1" hidden="false" customHeight="true" outlineLevel="0" collapsed="false">
      <c r="A63" s="963" t="s">
        <v>690</v>
      </c>
      <c r="B63" s="964"/>
      <c r="C63" s="965" t="n">
        <f aca="false">SUM(C62)</f>
        <v>10300</v>
      </c>
      <c r="D63" s="966" t="n">
        <f aca="false">SUM(D62)</f>
        <v>10300</v>
      </c>
      <c r="E63" s="967" t="n">
        <f aca="false">SUM(E62)</f>
        <v>0</v>
      </c>
      <c r="F63" s="968"/>
      <c r="G63" s="888"/>
      <c r="H63" s="888"/>
      <c r="I63" s="888"/>
      <c r="J63" s="888"/>
      <c r="K63" s="888"/>
      <c r="L63" s="888"/>
      <c r="M63" s="888"/>
      <c r="N63" s="888"/>
      <c r="O63" s="888"/>
      <c r="P63" s="888"/>
      <c r="Q63" s="888"/>
      <c r="R63" s="888"/>
      <c r="S63" s="888"/>
      <c r="T63" s="888"/>
      <c r="U63" s="888"/>
      <c r="V63" s="888"/>
      <c r="W63" s="888"/>
      <c r="X63" s="888"/>
      <c r="Y63" s="888"/>
      <c r="Z63" s="888"/>
      <c r="AA63" s="888"/>
      <c r="AB63" s="888"/>
      <c r="AC63" s="888"/>
      <c r="AD63" s="888"/>
    </row>
    <row r="64" s="975" customFormat="true" ht="30" hidden="false" customHeight="true" outlineLevel="0" collapsed="false">
      <c r="A64" s="969" t="s">
        <v>388</v>
      </c>
      <c r="B64" s="970"/>
      <c r="C64" s="971" t="n">
        <f aca="false">SUM(C9,C25,C30,C33,C40,C47,C53,C56,C60,C63)</f>
        <v>606209</v>
      </c>
      <c r="D64" s="972" t="n">
        <f aca="false">SUM(D9,D25,D30,D33,D40,D47,D53,D56,D60,D63)</f>
        <v>176086.6</v>
      </c>
      <c r="E64" s="973" t="n">
        <f aca="false">SUM(E9,E25,E30,E33,E40,E47,E53,E56,E60,E63)</f>
        <v>119709</v>
      </c>
      <c r="F64" s="974" t="n">
        <f aca="false">SUM(F9,F25,F30,F33,F40,F47,F53,F56,F60,F63)</f>
        <v>23584</v>
      </c>
    </row>
    <row r="65" customFormat="false" ht="22.15" hidden="false" customHeight="true" outlineLevel="0" collapsed="false">
      <c r="A65" s="976"/>
      <c r="B65" s="976"/>
      <c r="C65" s="976"/>
      <c r="D65" s="977"/>
      <c r="E65" s="978"/>
    </row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e) k usnesení Zastupitelstva městské části Praha 4 č. 12Z-2/2015 ze dne 21.12.2015
Návrh investičních výdajů dle akcí na rok 2016 v tis. Kč</oddHeader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4.28"/>
  </cols>
  <sheetData>
    <row r="1" customFormat="false" ht="30" hidden="false" customHeight="true" outlineLevel="0" collapsed="false">
      <c r="A1" s="425" t="s">
        <v>280</v>
      </c>
      <c r="B1" s="979" t="n">
        <f aca="false">SUM(B2:B11)</f>
        <v>52589.7</v>
      </c>
    </row>
    <row r="2" customFormat="false" ht="31.5" hidden="false" customHeight="true" outlineLevel="0" collapsed="false">
      <c r="A2" s="427" t="s">
        <v>281</v>
      </c>
      <c r="B2" s="980" t="n">
        <v>8159</v>
      </c>
    </row>
    <row r="3" customFormat="false" ht="31.5" hidden="false" customHeight="true" outlineLevel="0" collapsed="false">
      <c r="A3" s="429" t="s">
        <v>282</v>
      </c>
      <c r="B3" s="981" t="n">
        <v>8496.2</v>
      </c>
    </row>
    <row r="4" customFormat="false" ht="30" hidden="false" customHeight="true" outlineLevel="0" collapsed="false">
      <c r="A4" s="429" t="s">
        <v>283</v>
      </c>
      <c r="B4" s="981" t="n">
        <v>16302.5</v>
      </c>
    </row>
    <row r="5" customFormat="false" ht="30" hidden="false" customHeight="true" outlineLevel="0" collapsed="false">
      <c r="A5" s="429" t="s">
        <v>284</v>
      </c>
      <c r="B5" s="981" t="n">
        <v>552</v>
      </c>
    </row>
    <row r="6" customFormat="false" ht="18" hidden="false" customHeight="true" outlineLevel="0" collapsed="false">
      <c r="A6" s="431" t="s">
        <v>285</v>
      </c>
      <c r="B6" s="981" t="n">
        <v>1520</v>
      </c>
    </row>
    <row r="7" customFormat="false" ht="33" hidden="false" customHeight="true" outlineLevel="0" collapsed="false">
      <c r="A7" s="429" t="s">
        <v>286</v>
      </c>
      <c r="B7" s="981" t="n">
        <v>4750</v>
      </c>
    </row>
    <row r="8" customFormat="false" ht="33" hidden="false" customHeight="true" outlineLevel="0" collapsed="false">
      <c r="A8" s="429" t="s">
        <v>287</v>
      </c>
      <c r="B8" s="981" t="n">
        <v>2300</v>
      </c>
    </row>
    <row r="9" customFormat="false" ht="33" hidden="false" customHeight="true" outlineLevel="0" collapsed="false">
      <c r="A9" s="429" t="s">
        <v>288</v>
      </c>
      <c r="B9" s="981" t="n">
        <v>5510</v>
      </c>
    </row>
    <row r="10" customFormat="false" ht="33" hidden="false" customHeight="true" outlineLevel="0" collapsed="false">
      <c r="A10" s="429" t="s">
        <v>289</v>
      </c>
      <c r="B10" s="981" t="n">
        <v>5000</v>
      </c>
    </row>
    <row r="11" customFormat="false" ht="18" hidden="false" customHeight="true" outlineLevel="0" collapsed="false">
      <c r="A11" s="431" t="s">
        <v>691</v>
      </c>
      <c r="B11" s="981"/>
    </row>
    <row r="12" customFormat="false" ht="30" hidden="false" customHeight="true" outlineLevel="0" collapsed="false">
      <c r="A12" s="432" t="s">
        <v>290</v>
      </c>
      <c r="B12" s="982" t="n">
        <f aca="false">SUM(B19,B33,B36,B39,B44,B47,B51,B54,B57,B59)</f>
        <v>176086.6</v>
      </c>
    </row>
    <row r="13" customFormat="false" ht="18" hidden="false" customHeight="true" outlineLevel="0" collapsed="false">
      <c r="A13" s="434" t="s">
        <v>291</v>
      </c>
      <c r="B13" s="983"/>
    </row>
    <row r="14" customFormat="false" ht="20.1" hidden="false" customHeight="true" outlineLevel="0" collapsed="false">
      <c r="A14" s="436" t="s">
        <v>292</v>
      </c>
      <c r="B14" s="984"/>
    </row>
    <row r="15" customFormat="false" ht="18" hidden="false" customHeight="true" outlineLevel="0" collapsed="false">
      <c r="A15" s="438" t="s">
        <v>293</v>
      </c>
      <c r="B15" s="985" t="n">
        <v>2011</v>
      </c>
    </row>
    <row r="16" customFormat="false" ht="18" hidden="false" customHeight="true" outlineLevel="0" collapsed="false">
      <c r="A16" s="440" t="s">
        <v>295</v>
      </c>
      <c r="B16" s="985" t="n">
        <v>325.6</v>
      </c>
    </row>
    <row r="17" customFormat="false" ht="18" hidden="false" customHeight="true" outlineLevel="0" collapsed="false">
      <c r="A17" s="438" t="s">
        <v>294</v>
      </c>
      <c r="B17" s="985" t="n">
        <v>4489</v>
      </c>
    </row>
    <row r="18" customFormat="false" ht="18" hidden="false" customHeight="true" outlineLevel="0" collapsed="false">
      <c r="A18" s="438" t="s">
        <v>296</v>
      </c>
      <c r="B18" s="985" t="n">
        <v>1207</v>
      </c>
    </row>
    <row r="19" customFormat="false" ht="18" hidden="false" customHeight="true" outlineLevel="0" collapsed="false">
      <c r="A19" s="441" t="s">
        <v>233</v>
      </c>
      <c r="B19" s="986" t="n">
        <f aca="false">SUM(B15:B18)</f>
        <v>8032.6</v>
      </c>
    </row>
    <row r="20" customFormat="false" ht="20.1" hidden="false" customHeight="true" outlineLevel="0" collapsed="false">
      <c r="A20" s="443" t="s">
        <v>194</v>
      </c>
      <c r="B20" s="987"/>
    </row>
    <row r="21" customFormat="false" ht="18" hidden="false" customHeight="true" outlineLevel="0" collapsed="false">
      <c r="A21" s="438" t="s">
        <v>297</v>
      </c>
      <c r="B21" s="631" t="n">
        <v>4500</v>
      </c>
    </row>
    <row r="22" customFormat="false" ht="18" hidden="false" customHeight="true" outlineLevel="0" collapsed="false">
      <c r="A22" s="438" t="s">
        <v>85</v>
      </c>
      <c r="B22" s="985" t="n">
        <v>3000</v>
      </c>
    </row>
    <row r="23" customFormat="false" ht="18" hidden="false" customHeight="true" outlineLevel="0" collapsed="false">
      <c r="A23" s="438" t="s">
        <v>298</v>
      </c>
      <c r="B23" s="985" t="n">
        <v>2393</v>
      </c>
    </row>
    <row r="24" customFormat="false" ht="18" hidden="false" customHeight="true" outlineLevel="0" collapsed="false">
      <c r="A24" s="438" t="s">
        <v>299</v>
      </c>
      <c r="B24" s="985" t="n">
        <v>4782.1</v>
      </c>
    </row>
    <row r="25" customFormat="false" ht="18" hidden="false" customHeight="true" outlineLevel="0" collapsed="false">
      <c r="A25" s="438" t="s">
        <v>300</v>
      </c>
      <c r="B25" s="985" t="n">
        <v>4782.1</v>
      </c>
    </row>
    <row r="26" customFormat="false" ht="18" hidden="false" customHeight="true" outlineLevel="0" collapsed="false">
      <c r="A26" s="438" t="s">
        <v>301</v>
      </c>
      <c r="B26" s="985" t="n">
        <v>4782.1</v>
      </c>
    </row>
    <row r="27" customFormat="false" ht="18" hidden="false" customHeight="true" outlineLevel="0" collapsed="false">
      <c r="A27" s="438" t="s">
        <v>302</v>
      </c>
      <c r="B27" s="985" t="n">
        <v>4782.1</v>
      </c>
    </row>
    <row r="28" customFormat="false" ht="18" hidden="false" customHeight="true" outlineLevel="0" collapsed="false">
      <c r="A28" s="438" t="s">
        <v>303</v>
      </c>
      <c r="B28" s="985" t="n">
        <v>4135</v>
      </c>
    </row>
    <row r="29" customFormat="false" ht="18" hidden="false" customHeight="true" outlineLevel="0" collapsed="false">
      <c r="A29" s="438" t="s">
        <v>304</v>
      </c>
      <c r="B29" s="985" t="n">
        <v>1000</v>
      </c>
    </row>
    <row r="30" customFormat="false" ht="18" hidden="false" customHeight="true" outlineLevel="0" collapsed="false">
      <c r="A30" s="438" t="s">
        <v>305</v>
      </c>
      <c r="B30" s="985" t="n">
        <v>3000</v>
      </c>
    </row>
    <row r="31" customFormat="false" ht="17.1" hidden="false" customHeight="true" outlineLevel="0" collapsed="false">
      <c r="A31" s="438" t="s">
        <v>306</v>
      </c>
      <c r="B31" s="985" t="n">
        <v>2500</v>
      </c>
    </row>
    <row r="32" customFormat="false" ht="17.1" hidden="false" customHeight="true" outlineLevel="0" collapsed="false">
      <c r="A32" s="440" t="s">
        <v>307</v>
      </c>
      <c r="B32" s="985" t="n">
        <v>2238</v>
      </c>
    </row>
    <row r="33" customFormat="false" ht="17.1" hidden="false" customHeight="true" outlineLevel="0" collapsed="false">
      <c r="A33" s="446" t="s">
        <v>233</v>
      </c>
      <c r="B33" s="986" t="n">
        <f aca="false">SUM(B21:B32)</f>
        <v>41894.4</v>
      </c>
    </row>
    <row r="34" customFormat="false" ht="20.1" hidden="false" customHeight="true" outlineLevel="0" collapsed="false">
      <c r="A34" s="443" t="s">
        <v>230</v>
      </c>
      <c r="B34" s="987"/>
    </row>
    <row r="35" customFormat="false" ht="17.1" hidden="false" customHeight="true" outlineLevel="0" collapsed="false">
      <c r="A35" s="447" t="s">
        <v>308</v>
      </c>
      <c r="B35" s="631" t="n">
        <v>21535</v>
      </c>
    </row>
    <row r="36" customFormat="false" ht="17.1" hidden="false" customHeight="true" outlineLevel="0" collapsed="false">
      <c r="A36" s="441" t="s">
        <v>233</v>
      </c>
      <c r="B36" s="986" t="n">
        <f aca="false">SUM(B35:B35)</f>
        <v>21535</v>
      </c>
    </row>
    <row r="37" customFormat="false" ht="20.1" hidden="false" customHeight="true" outlineLevel="0" collapsed="false">
      <c r="A37" s="443" t="s">
        <v>309</v>
      </c>
      <c r="B37" s="987"/>
    </row>
    <row r="38" customFormat="false" ht="17.1" hidden="false" customHeight="true" outlineLevel="0" collapsed="false">
      <c r="A38" s="447" t="s">
        <v>310</v>
      </c>
      <c r="B38" s="631" t="n">
        <v>13691</v>
      </c>
    </row>
    <row r="39" customFormat="false" ht="17.1" hidden="false" customHeight="true" outlineLevel="0" collapsed="false">
      <c r="A39" s="446" t="s">
        <v>233</v>
      </c>
      <c r="B39" s="986" t="n">
        <f aca="false">SUM(B38)</f>
        <v>13691</v>
      </c>
    </row>
    <row r="40" customFormat="false" ht="20.1" hidden="false" customHeight="true" outlineLevel="0" collapsed="false">
      <c r="A40" s="443" t="s">
        <v>205</v>
      </c>
      <c r="B40" s="987"/>
    </row>
    <row r="41" customFormat="false" ht="20.1" hidden="false" customHeight="true" outlineLevel="0" collapsed="false">
      <c r="A41" s="448" t="s">
        <v>278</v>
      </c>
      <c r="B41" s="988" t="n">
        <v>10000</v>
      </c>
    </row>
    <row r="42" customFormat="false" ht="17.1" hidden="false" customHeight="true" outlineLevel="0" collapsed="false">
      <c r="A42" s="438" t="s">
        <v>311</v>
      </c>
      <c r="B42" s="985" t="n">
        <v>3029</v>
      </c>
    </row>
    <row r="43" customFormat="false" ht="17.1" hidden="false" customHeight="true" outlineLevel="0" collapsed="false">
      <c r="A43" s="438" t="s">
        <v>312</v>
      </c>
      <c r="B43" s="985" t="n">
        <v>39998</v>
      </c>
    </row>
    <row r="44" customFormat="false" ht="17.1" hidden="false" customHeight="true" outlineLevel="0" collapsed="false">
      <c r="A44" s="441" t="s">
        <v>233</v>
      </c>
      <c r="B44" s="986" t="n">
        <f aca="false">SUM(B41:B43)</f>
        <v>53027</v>
      </c>
    </row>
    <row r="45" customFormat="false" ht="20.1" hidden="false" customHeight="true" outlineLevel="0" collapsed="false">
      <c r="A45" s="443" t="s">
        <v>260</v>
      </c>
      <c r="B45" s="989"/>
    </row>
    <row r="46" customFormat="false" ht="17.1" hidden="false" customHeight="true" outlineLevel="0" collapsed="false">
      <c r="A46" s="438" t="s">
        <v>313</v>
      </c>
      <c r="B46" s="985" t="n">
        <v>120</v>
      </c>
    </row>
    <row r="47" customFormat="false" ht="17.1" hidden="false" customHeight="true" outlineLevel="0" collapsed="false">
      <c r="A47" s="446" t="s">
        <v>233</v>
      </c>
      <c r="B47" s="986" t="n">
        <f aca="false">SUM(B46:B46)</f>
        <v>120</v>
      </c>
    </row>
    <row r="48" customFormat="false" ht="20.1" hidden="false" customHeight="true" outlineLevel="0" collapsed="false">
      <c r="A48" s="443" t="s">
        <v>314</v>
      </c>
      <c r="B48" s="990"/>
    </row>
    <row r="49" customFormat="false" ht="20.1" hidden="false" customHeight="true" outlineLevel="0" collapsed="false">
      <c r="A49" s="452" t="s">
        <v>315</v>
      </c>
      <c r="B49" s="991" t="n">
        <v>20086.6</v>
      </c>
    </row>
    <row r="50" customFormat="false" ht="20.1" hidden="false" customHeight="true" outlineLevel="0" collapsed="false">
      <c r="A50" s="452" t="s">
        <v>316</v>
      </c>
      <c r="B50" s="991" t="n">
        <v>2000</v>
      </c>
    </row>
    <row r="51" customFormat="false" ht="17.1" hidden="false" customHeight="true" outlineLevel="0" collapsed="false">
      <c r="A51" s="441" t="s">
        <v>233</v>
      </c>
      <c r="B51" s="986" t="n">
        <f aca="false">SUM(B49:B50)</f>
        <v>22086.6</v>
      </c>
    </row>
    <row r="52" customFormat="false" ht="20.1" hidden="false" customHeight="true" outlineLevel="0" collapsed="false">
      <c r="A52" s="443" t="s">
        <v>317</v>
      </c>
      <c r="B52" s="990"/>
    </row>
    <row r="53" customFormat="false" ht="17.1" hidden="false" customHeight="true" outlineLevel="0" collapsed="false">
      <c r="A53" s="447" t="s">
        <v>318</v>
      </c>
      <c r="B53" s="631" t="n">
        <v>1400</v>
      </c>
    </row>
    <row r="54" customFormat="false" ht="17.1" hidden="false" customHeight="true" outlineLevel="0" collapsed="false">
      <c r="A54" s="441" t="s">
        <v>233</v>
      </c>
      <c r="B54" s="992" t="n">
        <f aca="false">SUM(B53)</f>
        <v>1400</v>
      </c>
    </row>
    <row r="55" customFormat="false" ht="20.1" hidden="false" customHeight="true" outlineLevel="0" collapsed="false">
      <c r="A55" s="443" t="s">
        <v>319</v>
      </c>
      <c r="B55" s="987"/>
    </row>
    <row r="56" customFormat="false" ht="17.1" hidden="false" customHeight="true" outlineLevel="0" collapsed="false">
      <c r="A56" s="455" t="s">
        <v>320</v>
      </c>
      <c r="B56" s="649" t="n">
        <v>4000</v>
      </c>
    </row>
    <row r="57" customFormat="false" ht="17.1" hidden="false" customHeight="true" outlineLevel="0" collapsed="false">
      <c r="A57" s="441" t="s">
        <v>233</v>
      </c>
      <c r="B57" s="986" t="n">
        <f aca="false">SUM(B56)</f>
        <v>4000</v>
      </c>
    </row>
    <row r="58" customFormat="false" ht="20.1" hidden="false" customHeight="true" outlineLevel="0" collapsed="false">
      <c r="A58" s="443" t="s">
        <v>277</v>
      </c>
      <c r="B58" s="987"/>
    </row>
    <row r="59" customFormat="false" ht="17.1" hidden="false" customHeight="true" outlineLevel="0" collapsed="false">
      <c r="A59" s="455" t="s">
        <v>321</v>
      </c>
      <c r="B59" s="649" t="n">
        <v>10300</v>
      </c>
    </row>
    <row r="60" customFormat="false" ht="17.1" hidden="false" customHeight="true" outlineLevel="0" collapsed="false">
      <c r="A60" s="441" t="s">
        <v>233</v>
      </c>
      <c r="B60" s="986" t="n">
        <f aca="false">SUM(B59)</f>
        <v>10300</v>
      </c>
    </row>
    <row r="61" customFormat="false" ht="24.95" hidden="false" customHeight="true" outlineLevel="0" collapsed="false">
      <c r="A61" s="993" t="s">
        <v>692</v>
      </c>
      <c r="B61" s="994" t="n">
        <f aca="false">SUM(B1,B12)</f>
        <v>228676.3</v>
      </c>
    </row>
    <row r="62" customFormat="false" ht="13.5" hidden="false" customHeight="false" outlineLevel="0" collapsed="false">
      <c r="A62" s="457"/>
    </row>
    <row r="67" customFormat="false" ht="12.75" hidden="false" customHeight="false" outlineLevel="0" collapsed="false">
      <c r="A67" s="458"/>
    </row>
    <row r="68" customFormat="false" ht="12.75" hidden="false" customHeight="false" outlineLevel="0" collapsed="false">
      <c r="A68" s="459"/>
    </row>
    <row r="69" customFormat="false" ht="12.75" hidden="false" customHeight="false" outlineLevel="0" collapsed="false">
      <c r="A69" s="45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f) k usnesení Zastupitelstva městské části Praha 4 č. 12Z-2/2015 ze dne 21.12.2015
Návrh tř. 8-  financování na rok 2016 v tis. Kč</oddHeader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9" min="8" style="0" width="10.99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22.5" hidden="false" customHeight="true" outlineLevel="0" collapsed="false">
      <c r="A1" s="995" t="s">
        <v>693</v>
      </c>
      <c r="B1" s="996" t="s">
        <v>330</v>
      </c>
      <c r="C1" s="997" t="s">
        <v>330</v>
      </c>
      <c r="D1" s="996" t="s">
        <v>330</v>
      </c>
      <c r="E1" s="998" t="s">
        <v>694</v>
      </c>
      <c r="F1" s="999" t="s">
        <v>695</v>
      </c>
      <c r="G1" s="997" t="s">
        <v>696</v>
      </c>
      <c r="H1" s="997" t="s">
        <v>697</v>
      </c>
      <c r="I1" s="999" t="s">
        <v>698</v>
      </c>
      <c r="J1" s="997" t="s">
        <v>699</v>
      </c>
      <c r="K1" s="1000" t="s">
        <v>700</v>
      </c>
    </row>
    <row r="2" customFormat="false" ht="15.75" hidden="false" customHeight="false" outlineLevel="0" collapsed="false">
      <c r="A2" s="1001"/>
      <c r="B2" s="1002" t="n">
        <v>2012</v>
      </c>
      <c r="C2" s="1002" t="n">
        <v>2013</v>
      </c>
      <c r="D2" s="1002" t="n">
        <v>2014</v>
      </c>
      <c r="E2" s="1003" t="n">
        <v>42247</v>
      </c>
      <c r="F2" s="1004"/>
      <c r="G2" s="1005"/>
      <c r="H2" s="1005"/>
      <c r="I2" s="1005"/>
      <c r="J2" s="1006"/>
      <c r="K2" s="1007"/>
    </row>
    <row r="3" customFormat="false" ht="15.75" hidden="false" customHeight="false" outlineLevel="0" collapsed="false">
      <c r="A3" s="1008" t="s">
        <v>701</v>
      </c>
      <c r="B3" s="1009" t="n">
        <v>114290.95</v>
      </c>
      <c r="C3" s="1010" t="n">
        <v>117715.55</v>
      </c>
      <c r="D3" s="1011" t="n">
        <v>120564.99</v>
      </c>
      <c r="E3" s="1012" t="n">
        <v>91918.22</v>
      </c>
      <c r="F3" s="1013" t="n">
        <v>122365</v>
      </c>
      <c r="G3" s="1011" t="n">
        <v>121200</v>
      </c>
      <c r="H3" s="1011" t="n">
        <v>121500</v>
      </c>
      <c r="I3" s="1011" t="n">
        <v>122000</v>
      </c>
      <c r="J3" s="1012" t="n">
        <v>121300</v>
      </c>
      <c r="K3" s="1014" t="n">
        <v>121000</v>
      </c>
    </row>
    <row r="4" customFormat="false" ht="15" hidden="false" customHeight="false" outlineLevel="0" collapsed="false">
      <c r="A4" s="1015" t="s">
        <v>702</v>
      </c>
      <c r="B4" s="1016" t="n">
        <v>29625.63</v>
      </c>
      <c r="C4" s="1016" t="n">
        <v>15802.2</v>
      </c>
      <c r="D4" s="1017" t="n">
        <v>28866.94</v>
      </c>
      <c r="E4" s="1017" t="n">
        <v>13741.16</v>
      </c>
      <c r="F4" s="1018" t="n">
        <v>8100</v>
      </c>
      <c r="G4" s="1017" t="n">
        <v>8000</v>
      </c>
      <c r="H4" s="1017" t="n">
        <v>8400</v>
      </c>
      <c r="I4" s="1017" t="n">
        <v>8300</v>
      </c>
      <c r="J4" s="1017" t="n">
        <v>8150</v>
      </c>
      <c r="K4" s="493" t="n">
        <v>8100</v>
      </c>
    </row>
    <row r="5" customFormat="false" ht="15" hidden="false" customHeight="false" outlineLevel="0" collapsed="false">
      <c r="A5" s="1015" t="s">
        <v>703</v>
      </c>
      <c r="B5" s="1019" t="n">
        <v>9807</v>
      </c>
      <c r="C5" s="1019" t="n">
        <v>69</v>
      </c>
      <c r="D5" s="1020" t="n">
        <v>792.16</v>
      </c>
      <c r="E5" s="1020" t="n">
        <v>403.01</v>
      </c>
      <c r="F5" s="1020" t="n">
        <v>0</v>
      </c>
      <c r="G5" s="1020" t="n">
        <v>0</v>
      </c>
      <c r="H5" s="1020" t="n">
        <v>0</v>
      </c>
      <c r="I5" s="1021"/>
      <c r="J5" s="1022"/>
      <c r="K5" s="495"/>
    </row>
    <row r="6" customFormat="false" ht="15" hidden="false" customHeight="false" outlineLevel="0" collapsed="false">
      <c r="A6" s="1023" t="s">
        <v>704</v>
      </c>
      <c r="B6" s="1024" t="n">
        <f aca="false">SUM(B3:B5)</f>
        <v>153723.58</v>
      </c>
      <c r="C6" s="1024" t="n">
        <f aca="false">SUM(C3:C5)</f>
        <v>133586.75</v>
      </c>
      <c r="D6" s="1024" t="n">
        <f aca="false">SUM(D3:D5)</f>
        <v>150224.09</v>
      </c>
      <c r="E6" s="1025" t="n">
        <f aca="false">SUM(E3:E5)</f>
        <v>106062.39</v>
      </c>
      <c r="F6" s="1026" t="n">
        <f aca="false">SUM(F3:F5)</f>
        <v>130465</v>
      </c>
      <c r="G6" s="1025" t="n">
        <f aca="false">SUM(G3:G5)</f>
        <v>129200</v>
      </c>
      <c r="H6" s="1025" t="n">
        <f aca="false">SUM(H3:H5)</f>
        <v>129900</v>
      </c>
      <c r="I6" s="1026" t="n">
        <f aca="false">SUM(I3:I5)</f>
        <v>130300</v>
      </c>
      <c r="J6" s="1025" t="n">
        <f aca="false">SUM(J3:J5)</f>
        <v>129450</v>
      </c>
      <c r="K6" s="1027" t="n">
        <f aca="false">SUM(K3:K5)</f>
        <v>129100</v>
      </c>
    </row>
    <row r="7" customFormat="false" ht="15" hidden="false" customHeight="false" outlineLevel="0" collapsed="false">
      <c r="A7" s="1015" t="s">
        <v>705</v>
      </c>
      <c r="B7" s="1016" t="n">
        <v>108239.14</v>
      </c>
      <c r="C7" s="1016" t="n">
        <v>98976.73</v>
      </c>
      <c r="D7" s="1017" t="n">
        <v>100855.52</v>
      </c>
      <c r="E7" s="1017" t="n">
        <v>0</v>
      </c>
      <c r="F7" s="1028" t="n">
        <v>0</v>
      </c>
      <c r="G7" s="1011"/>
      <c r="H7" s="1017" t="n">
        <v>0</v>
      </c>
      <c r="I7" s="1018" t="n">
        <v>0</v>
      </c>
      <c r="J7" s="1022"/>
      <c r="K7" s="493" t="n">
        <v>0</v>
      </c>
    </row>
    <row r="8" customFormat="false" ht="15" hidden="false" customHeight="false" outlineLevel="0" collapsed="false">
      <c r="A8" s="1015" t="s">
        <v>706</v>
      </c>
      <c r="B8" s="1016" t="n">
        <v>404619.34</v>
      </c>
      <c r="C8" s="1016" t="n">
        <v>397215.64</v>
      </c>
      <c r="D8" s="1016" t="n">
        <v>425284.88</v>
      </c>
      <c r="E8" s="1017" t="n">
        <v>0</v>
      </c>
      <c r="F8" s="1018" t="n">
        <v>0</v>
      </c>
      <c r="G8" s="1017"/>
      <c r="H8" s="1017" t="n">
        <v>0</v>
      </c>
      <c r="I8" s="1018" t="n">
        <v>0</v>
      </c>
      <c r="J8" s="1022"/>
      <c r="K8" s="493" t="n">
        <v>0</v>
      </c>
    </row>
    <row r="9" customFormat="false" ht="15" hidden="false" customHeight="false" outlineLevel="0" collapsed="false">
      <c r="A9" s="1015" t="s">
        <v>707</v>
      </c>
      <c r="B9" s="1016" t="n">
        <v>0</v>
      </c>
      <c r="C9" s="1016" t="n">
        <v>0</v>
      </c>
      <c r="D9" s="1016" t="n">
        <v>4204.45</v>
      </c>
      <c r="E9" s="1020" t="n">
        <v>0</v>
      </c>
      <c r="F9" s="1020" t="n">
        <v>0</v>
      </c>
      <c r="G9" s="1020" t="n">
        <v>0</v>
      </c>
      <c r="H9" s="1020" t="n">
        <v>0</v>
      </c>
      <c r="I9" s="487"/>
      <c r="J9" s="1022"/>
      <c r="K9" s="493" t="n">
        <v>0</v>
      </c>
    </row>
    <row r="10" customFormat="false" ht="15" hidden="false" customHeight="false" outlineLevel="0" collapsed="false">
      <c r="A10" s="1015" t="s">
        <v>708</v>
      </c>
      <c r="B10" s="1016" t="n">
        <v>24106.89</v>
      </c>
      <c r="C10" s="1016" t="n">
        <v>2042.5</v>
      </c>
      <c r="D10" s="1016" t="n">
        <v>24000</v>
      </c>
      <c r="E10" s="1020" t="n">
        <v>0</v>
      </c>
      <c r="F10" s="1020" t="n">
        <v>0</v>
      </c>
      <c r="G10" s="1020" t="n">
        <v>0</v>
      </c>
      <c r="H10" s="1029" t="n">
        <v>0</v>
      </c>
      <c r="I10" s="478"/>
      <c r="J10" s="1022"/>
      <c r="K10" s="493" t="n">
        <v>0</v>
      </c>
    </row>
    <row r="11" customFormat="false" ht="15" hidden="false" customHeight="false" outlineLevel="0" collapsed="false">
      <c r="A11" s="1023" t="s">
        <v>709</v>
      </c>
      <c r="B11" s="1024" t="n">
        <f aca="false">SUM(B7:B10)</f>
        <v>536965.37</v>
      </c>
      <c r="C11" s="1024" t="n">
        <f aca="false">SUM(C7:C10)</f>
        <v>498234.87</v>
      </c>
      <c r="D11" s="1024" t="n">
        <f aca="false">SUM(D7:D10)</f>
        <v>554344.85</v>
      </c>
      <c r="E11" s="1025" t="n">
        <f aca="false">SUM(E7:E10)</f>
        <v>0</v>
      </c>
      <c r="F11" s="1026" t="n">
        <f aca="false">SUM(F7:F10)</f>
        <v>0</v>
      </c>
      <c r="G11" s="1025" t="n">
        <f aca="false">SUM(G7:G10)</f>
        <v>0</v>
      </c>
      <c r="H11" s="1025" t="n">
        <f aca="false">SUM(H7:H10)</f>
        <v>0</v>
      </c>
      <c r="I11" s="1026" t="n">
        <f aca="false">SUM(I7:I10)</f>
        <v>0</v>
      </c>
      <c r="J11" s="1025" t="n">
        <f aca="false">SUM(J7:J10)</f>
        <v>0</v>
      </c>
      <c r="K11" s="1027" t="n">
        <f aca="false">SUM(K7:K10)</f>
        <v>0</v>
      </c>
    </row>
    <row r="12" customFormat="false" ht="15" hidden="false" customHeight="false" outlineLevel="0" collapsed="false">
      <c r="A12" s="1030" t="s">
        <v>710</v>
      </c>
      <c r="B12" s="1031" t="n">
        <f aca="false">SUM(B14:B16)</f>
        <v>120452.17</v>
      </c>
      <c r="C12" s="1031" t="n">
        <f aca="false">SUM(C14:C16)</f>
        <v>187005.83</v>
      </c>
      <c r="D12" s="1031" t="n">
        <f aca="false">SUM(D14:D16)</f>
        <v>311466.73</v>
      </c>
      <c r="E12" s="1032" t="n">
        <f aca="false">SUM(E14:E16)</f>
        <v>89000</v>
      </c>
      <c r="F12" s="1033" t="n">
        <f aca="false">SUM(F14:F16)</f>
        <v>74695</v>
      </c>
      <c r="G12" s="1032" t="n">
        <f aca="false">SUM(G14:G16)</f>
        <v>82695</v>
      </c>
      <c r="H12" s="1032" t="n">
        <f aca="false">SUM(H14:H16)</f>
        <v>76695</v>
      </c>
      <c r="I12" s="1033" t="n">
        <f aca="false">SUM(I14:I16)</f>
        <v>68695</v>
      </c>
      <c r="J12" s="1032" t="n">
        <f aca="false">SUM(J14:J16)</f>
        <v>54695</v>
      </c>
      <c r="K12" s="1034" t="n">
        <f aca="false">SUM(K14:K16)</f>
        <v>54695</v>
      </c>
    </row>
    <row r="13" customFormat="false" ht="15" hidden="false" customHeight="false" outlineLevel="0" collapsed="false">
      <c r="A13" s="1015" t="s">
        <v>711</v>
      </c>
      <c r="B13" s="1021"/>
      <c r="C13" s="1019"/>
      <c r="D13" s="1019"/>
      <c r="E13" s="1020"/>
      <c r="F13" s="1035"/>
      <c r="G13" s="1020"/>
      <c r="H13" s="1020"/>
      <c r="I13" s="487"/>
      <c r="J13" s="1022"/>
      <c r="K13" s="495"/>
    </row>
    <row r="14" customFormat="false" ht="15" hidden="false" customHeight="false" outlineLevel="0" collapsed="false">
      <c r="A14" s="1015" t="s">
        <v>712</v>
      </c>
      <c r="B14" s="1016" t="n">
        <v>1109.17</v>
      </c>
      <c r="C14" s="1016" t="n">
        <v>345.63</v>
      </c>
      <c r="D14" s="1016" t="n">
        <v>0</v>
      </c>
      <c r="E14" s="1020" t="n">
        <v>0</v>
      </c>
      <c r="F14" s="1035"/>
      <c r="G14" s="1020"/>
      <c r="H14" s="1020"/>
      <c r="I14" s="487"/>
      <c r="J14" s="1022"/>
      <c r="K14" s="495"/>
    </row>
    <row r="15" customFormat="false" ht="15" hidden="false" customHeight="false" outlineLevel="0" collapsed="false">
      <c r="A15" s="1015" t="s">
        <v>713</v>
      </c>
      <c r="B15" s="1016" t="n">
        <v>5705</v>
      </c>
      <c r="C15" s="1016" t="n">
        <v>5955</v>
      </c>
      <c r="D15" s="1016" t="n">
        <v>3700</v>
      </c>
      <c r="E15" s="1017" t="n">
        <v>2000</v>
      </c>
      <c r="F15" s="1018" t="n">
        <v>4695</v>
      </c>
      <c r="G15" s="1017" t="n">
        <v>4695</v>
      </c>
      <c r="H15" s="1017" t="n">
        <v>4695</v>
      </c>
      <c r="I15" s="1018" t="n">
        <v>4695</v>
      </c>
      <c r="J15" s="1017" t="n">
        <v>4695</v>
      </c>
      <c r="K15" s="493" t="n">
        <v>4695</v>
      </c>
    </row>
    <row r="16" customFormat="false" ht="15" hidden="false" customHeight="false" outlineLevel="0" collapsed="false">
      <c r="A16" s="1036" t="s">
        <v>714</v>
      </c>
      <c r="B16" s="1010" t="n">
        <v>113638</v>
      </c>
      <c r="C16" s="1010" t="n">
        <v>180705.2</v>
      </c>
      <c r="D16" s="1016" t="n">
        <v>307766.73</v>
      </c>
      <c r="E16" s="1017" t="n">
        <v>87000</v>
      </c>
      <c r="F16" s="1035" t="n">
        <v>70000</v>
      </c>
      <c r="G16" s="1020" t="n">
        <v>78000</v>
      </c>
      <c r="H16" s="1020" t="n">
        <v>72000</v>
      </c>
      <c r="I16" s="1035" t="n">
        <v>64000</v>
      </c>
      <c r="J16" s="1017" t="n">
        <v>50000</v>
      </c>
      <c r="K16" s="493" t="n">
        <v>50000</v>
      </c>
    </row>
    <row r="17" customFormat="false" ht="15.75" hidden="false" customHeight="false" outlineLevel="0" collapsed="false">
      <c r="A17" s="1037" t="s">
        <v>715</v>
      </c>
      <c r="B17" s="1016"/>
      <c r="C17" s="1016"/>
      <c r="D17" s="1016"/>
      <c r="E17" s="1038" t="n">
        <v>376086.75</v>
      </c>
      <c r="F17" s="1039" t="n">
        <v>554758</v>
      </c>
      <c r="G17" s="1020" t="n">
        <v>483121</v>
      </c>
      <c r="H17" s="1020" t="n">
        <v>483121</v>
      </c>
      <c r="I17" s="1035" t="n">
        <v>483121</v>
      </c>
      <c r="J17" s="1040" t="n">
        <v>483121</v>
      </c>
      <c r="K17" s="1041" t="n">
        <v>483121</v>
      </c>
    </row>
    <row r="18" customFormat="false" ht="15" hidden="false" customHeight="false" outlineLevel="0" collapsed="false">
      <c r="A18" s="1042" t="s">
        <v>716</v>
      </c>
      <c r="B18" s="1043" t="n">
        <f aca="false">SUM(B6,B11,B12)</f>
        <v>811141.12</v>
      </c>
      <c r="C18" s="1043" t="n">
        <f aca="false">SUM(C6,C11,C12)</f>
        <v>818827.45</v>
      </c>
      <c r="D18" s="1043" t="n">
        <f aca="false">SUM(D6,D11,D12)</f>
        <v>1016035.67</v>
      </c>
      <c r="E18" s="1044" t="n">
        <f aca="false">SUM(E6,E12,E17)</f>
        <v>571149.14</v>
      </c>
      <c r="F18" s="1044" t="n">
        <f aca="false">SUM(F6,F12,F17)</f>
        <v>759918</v>
      </c>
      <c r="G18" s="1044" t="n">
        <f aca="false">SUM(G6,G12,G17)</f>
        <v>695016</v>
      </c>
      <c r="H18" s="1044" t="n">
        <f aca="false">SUM(H6,H12,H17)</f>
        <v>689716</v>
      </c>
      <c r="I18" s="1044" t="n">
        <f aca="false">SUM(I6,I12,I17)</f>
        <v>682116</v>
      </c>
      <c r="J18" s="1044" t="n">
        <f aca="false">SUM(J6,J12,J17)</f>
        <v>667266</v>
      </c>
      <c r="K18" s="1045" t="n">
        <f aca="false">SUM(K6,K12,K17)</f>
        <v>666916</v>
      </c>
    </row>
    <row r="19" customFormat="false" ht="15" hidden="false" customHeight="false" outlineLevel="0" collapsed="false">
      <c r="A19" s="1046"/>
      <c r="B19" s="1047"/>
      <c r="C19" s="1048"/>
      <c r="D19" s="1048"/>
      <c r="E19" s="1049"/>
      <c r="F19" s="1049"/>
      <c r="G19" s="1049"/>
      <c r="H19" s="1049"/>
      <c r="I19" s="1047"/>
      <c r="J19" s="1050"/>
      <c r="K19" s="1051"/>
    </row>
    <row r="20" customFormat="false" ht="15" hidden="false" customHeight="false" outlineLevel="0" collapsed="false">
      <c r="A20" s="1015" t="s">
        <v>717</v>
      </c>
      <c r="B20" s="1016" t="n">
        <v>672510.99</v>
      </c>
      <c r="C20" s="1016" t="n">
        <v>663446.09</v>
      </c>
      <c r="D20" s="1016" t="n">
        <v>646130.01</v>
      </c>
      <c r="E20" s="1017" t="n">
        <v>400326.21</v>
      </c>
      <c r="F20" s="1035" t="n">
        <v>669298.7</v>
      </c>
      <c r="G20" s="1020" t="n">
        <v>617016</v>
      </c>
      <c r="H20" s="1020" t="n">
        <v>617716</v>
      </c>
      <c r="I20" s="1018" t="n">
        <v>618116</v>
      </c>
      <c r="J20" s="1017" t="n">
        <v>617266</v>
      </c>
      <c r="K20" s="493" t="n">
        <v>616916</v>
      </c>
    </row>
    <row r="21" customFormat="false" ht="15" hidden="false" customHeight="false" outlineLevel="0" collapsed="false">
      <c r="A21" s="1015" t="s">
        <v>718</v>
      </c>
      <c r="B21" s="1016" t="n">
        <v>160218.2</v>
      </c>
      <c r="C21" s="1016" t="n">
        <v>157912.49</v>
      </c>
      <c r="D21" s="1010" t="n">
        <v>346309.88</v>
      </c>
      <c r="E21" s="1040" t="n">
        <v>149802.45</v>
      </c>
      <c r="F21" s="1052" t="n">
        <v>319295.6</v>
      </c>
      <c r="G21" s="1053" t="n">
        <v>78000</v>
      </c>
      <c r="H21" s="1053" t="n">
        <v>72000</v>
      </c>
      <c r="I21" s="1052" t="n">
        <v>64000</v>
      </c>
      <c r="J21" s="1040" t="n">
        <v>50000</v>
      </c>
      <c r="K21" s="1041" t="n">
        <v>50000</v>
      </c>
    </row>
    <row r="22" customFormat="false" ht="15" hidden="false" customHeight="false" outlineLevel="0" collapsed="false">
      <c r="A22" s="1054" t="s">
        <v>719</v>
      </c>
      <c r="B22" s="1055" t="n">
        <f aca="false">SUM(B20:B21)</f>
        <v>832729.19</v>
      </c>
      <c r="C22" s="1055" t="n">
        <f aca="false">SUM(C20:C21)</f>
        <v>821358.58</v>
      </c>
      <c r="D22" s="1055" t="n">
        <f aca="false">SUM(D20:D21)</f>
        <v>992439.89</v>
      </c>
      <c r="E22" s="1056" t="n">
        <f aca="false">SUM(E20:E21)</f>
        <v>550128.66</v>
      </c>
      <c r="F22" s="1057" t="n">
        <f aca="false">SUM(F20:F21)</f>
        <v>988594.3</v>
      </c>
      <c r="G22" s="1056" t="n">
        <f aca="false">SUM(G20:G21)</f>
        <v>695016</v>
      </c>
      <c r="H22" s="1056" t="n">
        <f aca="false">SUM(H20:H21)</f>
        <v>689716</v>
      </c>
      <c r="I22" s="1057" t="n">
        <f aca="false">SUM(I20:I21)</f>
        <v>682116</v>
      </c>
      <c r="J22" s="1056" t="n">
        <f aca="false">SUM(J20:J21)</f>
        <v>667266</v>
      </c>
      <c r="K22" s="1058" t="n">
        <f aca="false">SUM(K20:K21)</f>
        <v>666916</v>
      </c>
    </row>
    <row r="23" customFormat="false" ht="15.75" hidden="false" customHeight="false" outlineLevel="0" collapsed="false">
      <c r="A23" s="1059"/>
      <c r="B23" s="1060"/>
      <c r="C23" s="1061"/>
      <c r="D23" s="1061"/>
      <c r="E23" s="1062"/>
      <c r="F23" s="1062"/>
      <c r="G23" s="1062"/>
      <c r="H23" s="1062"/>
      <c r="I23" s="1060"/>
      <c r="J23" s="1063"/>
      <c r="K23" s="1064"/>
    </row>
    <row r="24" customFormat="false" ht="15" hidden="false" customHeight="false" outlineLevel="0" collapsed="false">
      <c r="A24" s="1042" t="s">
        <v>720</v>
      </c>
      <c r="B24" s="1043" t="n">
        <f aca="false">SUM(B18-B22)</f>
        <v>-21588.07</v>
      </c>
      <c r="C24" s="1043" t="n">
        <f aca="false">SUM(C18-C22)</f>
        <v>-2531.13</v>
      </c>
      <c r="D24" s="1043" t="n">
        <f aca="false">SUM(D18-D22)</f>
        <v>23595.7799999999</v>
      </c>
      <c r="E24" s="1044" t="n">
        <f aca="false">SUM(E18-E22)</f>
        <v>21020.48</v>
      </c>
      <c r="F24" s="1065" t="n">
        <f aca="false">SUM(F18-F22)</f>
        <v>-228676.3</v>
      </c>
      <c r="G24" s="1044" t="n">
        <f aca="false">SUM(G18-G22)</f>
        <v>0</v>
      </c>
      <c r="H24" s="1044" t="n">
        <f aca="false">SUM(H18-H22)</f>
        <v>0</v>
      </c>
      <c r="I24" s="1065" t="n">
        <f aca="false">SUM(I18-I22)</f>
        <v>0</v>
      </c>
      <c r="J24" s="1025" t="n">
        <f aca="false">SUM(J18-J22)</f>
        <v>0</v>
      </c>
      <c r="K24" s="1066" t="n">
        <f aca="false">SUM(K18-K22)</f>
        <v>0</v>
      </c>
    </row>
    <row r="25" customFormat="false" ht="15" hidden="false" customHeight="false" outlineLevel="0" collapsed="false">
      <c r="A25" s="1067" t="s">
        <v>377</v>
      </c>
      <c r="B25" s="1068"/>
      <c r="C25" s="1069"/>
      <c r="D25" s="1069"/>
      <c r="E25" s="1069"/>
      <c r="F25" s="1069"/>
      <c r="G25" s="1069"/>
      <c r="H25" s="1069"/>
      <c r="I25" s="1068"/>
      <c r="J25" s="1070"/>
      <c r="K25" s="1071"/>
    </row>
    <row r="26" customFormat="false" ht="15" hidden="false" customHeight="false" outlineLevel="0" collapsed="false">
      <c r="A26" s="1015" t="s">
        <v>721</v>
      </c>
      <c r="B26" s="1019" t="n">
        <v>-113791.87</v>
      </c>
      <c r="C26" s="1019" t="n">
        <v>213745.34</v>
      </c>
      <c r="D26" s="1019" t="n">
        <v>-20084.89</v>
      </c>
      <c r="E26" s="1020" t="n">
        <v>-21020.48</v>
      </c>
      <c r="F26" s="1035" t="n">
        <v>228676.3</v>
      </c>
      <c r="G26" s="1020"/>
      <c r="H26" s="1020"/>
      <c r="I26" s="487"/>
      <c r="J26" s="1022"/>
      <c r="K26" s="495"/>
    </row>
    <row r="27" customFormat="false" ht="15" hidden="false" customHeight="false" outlineLevel="0" collapsed="false">
      <c r="A27" s="1015" t="s">
        <v>722</v>
      </c>
      <c r="B27" s="1019" t="n">
        <v>365840.46</v>
      </c>
      <c r="C27" s="1019" t="n">
        <v>236131.97</v>
      </c>
      <c r="D27" s="1019" t="n">
        <v>50000</v>
      </c>
      <c r="E27" s="1021"/>
      <c r="F27" s="487"/>
      <c r="G27" s="1021"/>
      <c r="H27" s="1021"/>
      <c r="I27" s="487"/>
      <c r="J27" s="1022"/>
      <c r="K27" s="495"/>
    </row>
    <row r="28" customFormat="false" ht="15" hidden="false" customHeight="false" outlineLevel="0" collapsed="false">
      <c r="A28" s="1015" t="s">
        <v>723</v>
      </c>
      <c r="B28" s="1019" t="n">
        <v>-233192.22</v>
      </c>
      <c r="C28" s="1019" t="n">
        <v>-446000.9</v>
      </c>
      <c r="D28" s="1019" t="n">
        <v>-52173.08</v>
      </c>
      <c r="E28" s="1021"/>
      <c r="F28" s="487"/>
      <c r="G28" s="1021"/>
      <c r="H28" s="1021"/>
      <c r="I28" s="487"/>
      <c r="J28" s="1022"/>
      <c r="K28" s="495"/>
    </row>
    <row r="29" customFormat="false" ht="15.75" hidden="false" customHeight="false" outlineLevel="0" collapsed="false">
      <c r="A29" s="1072" t="s">
        <v>724</v>
      </c>
      <c r="B29" s="1073" t="n">
        <v>2731.7</v>
      </c>
      <c r="C29" s="1073" t="n">
        <v>-1345.28</v>
      </c>
      <c r="D29" s="1073" t="n">
        <v>-1337.81</v>
      </c>
      <c r="E29" s="1005"/>
      <c r="F29" s="1004"/>
      <c r="G29" s="1005"/>
      <c r="H29" s="1005"/>
      <c r="I29" s="1004"/>
      <c r="J29" s="1006"/>
      <c r="K29" s="1007"/>
    </row>
    <row r="30" customFormat="false" ht="13.5" hidden="false" customHeight="false" outlineLevel="0" collapsed="false">
      <c r="A30" s="219"/>
      <c r="B30" s="219"/>
      <c r="C30" s="219"/>
      <c r="D30" s="219"/>
      <c r="E30" s="219"/>
    </row>
    <row r="31" customFormat="false" ht="12.75" hidden="false" customHeight="false" outlineLevel="0" collapsed="false">
      <c r="A31" s="1074"/>
      <c r="B31" s="219"/>
      <c r="C31" s="219"/>
      <c r="D31" s="219"/>
      <c r="E31" s="219"/>
    </row>
    <row r="33" customFormat="false" ht="14.25" hidden="false" customHeight="false" outlineLevel="0" collapsed="false">
      <c r="A33" s="1075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  č.3) k usnesení Zastupitelstva městské části Praha 4 č. 12Z-2/2015 ze dne 21.12.2015
Návrh rozpočtového výhledu do roku 2021 v tis. Kč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076"/>
      <c r="B1" s="1077" t="s">
        <v>725</v>
      </c>
      <c r="C1" s="1078" t="s">
        <v>726</v>
      </c>
    </row>
    <row r="2" customFormat="false" ht="15.75" hidden="false" customHeight="false" outlineLevel="0" collapsed="false">
      <c r="A2" s="1079"/>
      <c r="B2" s="1080"/>
      <c r="C2" s="1081" t="s">
        <v>727</v>
      </c>
    </row>
    <row r="3" customFormat="false" ht="24.95" hidden="false" customHeight="true" outlineLevel="0" collapsed="false">
      <c r="A3" s="1082" t="s">
        <v>728</v>
      </c>
      <c r="B3" s="1083"/>
      <c r="C3" s="1084"/>
    </row>
    <row r="4" customFormat="false" ht="20.1" hidden="false" customHeight="true" outlineLevel="0" collapsed="false">
      <c r="A4" s="1085" t="s">
        <v>292</v>
      </c>
      <c r="B4" s="1086"/>
      <c r="C4" s="1087"/>
    </row>
    <row r="5" customFormat="false" ht="20.1" hidden="false" customHeight="true" outlineLevel="0" collapsed="false">
      <c r="A5" s="1088"/>
      <c r="B5" s="1089"/>
      <c r="C5" s="1090"/>
    </row>
    <row r="6" customFormat="false" ht="20.1" hidden="false" customHeight="true" outlineLevel="0" collapsed="false">
      <c r="A6" s="1091"/>
      <c r="B6" s="1089"/>
      <c r="C6" s="1090"/>
    </row>
    <row r="7" customFormat="false" ht="20.1" hidden="false" customHeight="true" outlineLevel="0" collapsed="false">
      <c r="A7" s="1091"/>
      <c r="B7" s="1089"/>
      <c r="C7" s="1090"/>
    </row>
    <row r="8" customFormat="false" ht="20.1" hidden="false" customHeight="true" outlineLevel="0" collapsed="false">
      <c r="A8" s="1092"/>
      <c r="B8" s="1093" t="s">
        <v>233</v>
      </c>
      <c r="C8" s="1094" t="n">
        <f aca="false">SUM(C5:C7)</f>
        <v>0</v>
      </c>
    </row>
    <row r="9" customFormat="false" ht="20.1" hidden="false" customHeight="true" outlineLevel="0" collapsed="false">
      <c r="A9" s="1095" t="s">
        <v>194</v>
      </c>
      <c r="B9" s="1096"/>
      <c r="C9" s="1097"/>
    </row>
    <row r="10" customFormat="false" ht="20.1" hidden="false" customHeight="true" outlineLevel="0" collapsed="false">
      <c r="A10" s="1091"/>
      <c r="B10" s="1089"/>
      <c r="C10" s="1090"/>
    </row>
    <row r="11" customFormat="false" ht="20.1" hidden="false" customHeight="true" outlineLevel="0" collapsed="false">
      <c r="A11" s="1091"/>
      <c r="B11" s="1089"/>
      <c r="C11" s="1090"/>
    </row>
    <row r="12" customFormat="false" ht="20.1" hidden="false" customHeight="true" outlineLevel="0" collapsed="false">
      <c r="A12" s="1091"/>
      <c r="B12" s="1089"/>
      <c r="C12" s="1090"/>
    </row>
    <row r="13" customFormat="false" ht="20.1" hidden="false" customHeight="true" outlineLevel="0" collapsed="false">
      <c r="A13" s="1091"/>
      <c r="B13" s="1089"/>
      <c r="C13" s="1090"/>
    </row>
    <row r="14" customFormat="false" ht="20.1" hidden="false" customHeight="true" outlineLevel="0" collapsed="false">
      <c r="A14" s="1091"/>
      <c r="B14" s="1089"/>
      <c r="C14" s="1090"/>
    </row>
    <row r="15" customFormat="false" ht="20.1" hidden="false" customHeight="true" outlineLevel="0" collapsed="false">
      <c r="A15" s="1091"/>
      <c r="B15" s="1089"/>
      <c r="C15" s="1090"/>
    </row>
    <row r="16" customFormat="false" ht="20.1" hidden="false" customHeight="true" outlineLevel="0" collapsed="false">
      <c r="A16" s="1091"/>
      <c r="B16" s="1089"/>
      <c r="C16" s="1090"/>
    </row>
    <row r="17" customFormat="false" ht="20.1" hidden="false" customHeight="true" outlineLevel="0" collapsed="false">
      <c r="A17" s="1091"/>
      <c r="B17" s="1089"/>
      <c r="C17" s="1090"/>
    </row>
    <row r="18" customFormat="false" ht="20.1" hidden="false" customHeight="true" outlineLevel="0" collapsed="false">
      <c r="A18" s="1091"/>
      <c r="B18" s="1089"/>
      <c r="C18" s="1090"/>
    </row>
    <row r="19" customFormat="false" ht="20.1" hidden="false" customHeight="true" outlineLevel="0" collapsed="false">
      <c r="A19" s="1091"/>
      <c r="B19" s="1089"/>
      <c r="C19" s="1090"/>
    </row>
    <row r="20" customFormat="false" ht="20.1" hidden="false" customHeight="true" outlineLevel="0" collapsed="false">
      <c r="A20" s="1091"/>
      <c r="B20" s="1089"/>
      <c r="C20" s="1090"/>
    </row>
    <row r="21" customFormat="false" ht="20.1" hidden="false" customHeight="true" outlineLevel="0" collapsed="false">
      <c r="A21" s="1091"/>
      <c r="B21" s="1089"/>
      <c r="C21" s="1090"/>
    </row>
    <row r="22" customFormat="false" ht="20.1" hidden="false" customHeight="true" outlineLevel="0" collapsed="false">
      <c r="A22" s="1091"/>
      <c r="B22" s="1089"/>
      <c r="C22" s="1090"/>
    </row>
    <row r="23" customFormat="false" ht="20.1" hidden="false" customHeight="true" outlineLevel="0" collapsed="false">
      <c r="A23" s="1092"/>
      <c r="B23" s="1093" t="s">
        <v>233</v>
      </c>
      <c r="C23" s="1094" t="n">
        <f aca="false">SUM(C10:C22)</f>
        <v>0</v>
      </c>
    </row>
    <row r="24" customFormat="false" ht="20.1" hidden="false" customHeight="true" outlineLevel="0" collapsed="false">
      <c r="A24" s="1095" t="s">
        <v>729</v>
      </c>
      <c r="B24" s="1089"/>
      <c r="C24" s="1090"/>
    </row>
    <row r="25" customFormat="false" ht="20.1" hidden="false" customHeight="true" outlineLevel="0" collapsed="false">
      <c r="A25" s="1088"/>
      <c r="B25" s="1098"/>
      <c r="C25" s="1090"/>
    </row>
    <row r="26" customFormat="false" ht="20.1" hidden="false" customHeight="true" outlineLevel="0" collapsed="false">
      <c r="A26" s="1099"/>
      <c r="B26" s="1100" t="s">
        <v>233</v>
      </c>
      <c r="C26" s="1101" t="n">
        <f aca="false">SUM(C25)</f>
        <v>0</v>
      </c>
    </row>
    <row r="27" customFormat="false" ht="20.1" hidden="false" customHeight="true" outlineLevel="0" collapsed="false">
      <c r="A27" s="1102" t="s">
        <v>730</v>
      </c>
      <c r="B27" s="1103"/>
      <c r="C27" s="1097"/>
    </row>
    <row r="28" customFormat="false" ht="20.1" hidden="false" customHeight="true" outlineLevel="0" collapsed="false">
      <c r="A28" s="1104"/>
      <c r="B28" s="1098"/>
      <c r="C28" s="1097"/>
    </row>
    <row r="29" customFormat="false" ht="20.1" hidden="false" customHeight="true" outlineLevel="0" collapsed="false">
      <c r="A29" s="1099"/>
      <c r="B29" s="1100" t="s">
        <v>233</v>
      </c>
      <c r="C29" s="1101" t="n">
        <f aca="false">SUM(C28)</f>
        <v>0</v>
      </c>
    </row>
    <row r="30" customFormat="false" ht="20.1" hidden="false" customHeight="true" outlineLevel="0" collapsed="false">
      <c r="A30" s="1095" t="s">
        <v>731</v>
      </c>
      <c r="B30" s="1105"/>
      <c r="C30" s="1090"/>
    </row>
    <row r="31" customFormat="false" ht="20.1" hidden="false" customHeight="true" outlineLevel="0" collapsed="false">
      <c r="A31" s="1088"/>
      <c r="B31" s="1089"/>
      <c r="C31" s="1090"/>
    </row>
    <row r="32" customFormat="false" ht="20.1" hidden="false" customHeight="true" outlineLevel="0" collapsed="false">
      <c r="A32" s="1106"/>
      <c r="B32" s="1098"/>
      <c r="C32" s="1097"/>
    </row>
    <row r="33" customFormat="false" ht="20.1" hidden="false" customHeight="true" outlineLevel="0" collapsed="false">
      <c r="A33" s="1092"/>
      <c r="B33" s="1107" t="s">
        <v>233</v>
      </c>
      <c r="C33" s="1094" t="n">
        <f aca="false">SUM(C31:C32)</f>
        <v>0</v>
      </c>
    </row>
    <row r="34" customFormat="false" ht="20.1" hidden="false" customHeight="true" outlineLevel="0" collapsed="false">
      <c r="A34" s="1102" t="s">
        <v>260</v>
      </c>
      <c r="B34" s="1089"/>
      <c r="C34" s="1090"/>
    </row>
    <row r="35" customFormat="false" ht="20.1" hidden="false" customHeight="true" outlineLevel="0" collapsed="false">
      <c r="A35" s="1091"/>
      <c r="B35" s="1098"/>
      <c r="C35" s="1090"/>
    </row>
    <row r="36" customFormat="false" ht="20.1" hidden="false" customHeight="true" outlineLevel="0" collapsed="false">
      <c r="A36" s="1108"/>
      <c r="B36" s="1109" t="s">
        <v>233</v>
      </c>
      <c r="C36" s="1110" t="n">
        <f aca="false">SUM(C35)</f>
        <v>0</v>
      </c>
    </row>
    <row r="37" customFormat="false" ht="20.1" hidden="false" customHeight="true" outlineLevel="0" collapsed="false">
      <c r="A37" s="1076" t="s">
        <v>732</v>
      </c>
      <c r="B37" s="1077" t="s">
        <v>725</v>
      </c>
      <c r="C37" s="1078" t="s">
        <v>726</v>
      </c>
    </row>
    <row r="38" customFormat="false" ht="20.1" hidden="false" customHeight="true" outlineLevel="0" collapsed="false">
      <c r="A38" s="1079"/>
      <c r="B38" s="1080"/>
      <c r="C38" s="1081" t="s">
        <v>727</v>
      </c>
    </row>
    <row r="39" customFormat="false" ht="20.1" hidden="false" customHeight="true" outlineLevel="0" collapsed="false">
      <c r="A39" s="1085" t="s">
        <v>733</v>
      </c>
      <c r="B39" s="1111"/>
      <c r="C39" s="1112"/>
    </row>
    <row r="40" customFormat="false" ht="20.1" hidden="false" customHeight="true" outlineLevel="0" collapsed="false">
      <c r="A40" s="1088"/>
      <c r="B40" s="1098"/>
      <c r="C40" s="1097"/>
    </row>
    <row r="41" customFormat="false" ht="20.1" hidden="false" customHeight="true" outlineLevel="0" collapsed="false">
      <c r="A41" s="1108"/>
      <c r="B41" s="1113" t="s">
        <v>233</v>
      </c>
      <c r="C41" s="1114" t="n">
        <f aca="false">SUM(C40:C40)</f>
        <v>0</v>
      </c>
    </row>
    <row r="42" customFormat="false" ht="24.95" hidden="false" customHeight="true" outlineLevel="0" collapsed="false">
      <c r="A42" s="1115" t="s">
        <v>734</v>
      </c>
      <c r="B42" s="1116"/>
      <c r="C42" s="1114" t="n">
        <f aca="false">SUM(C8,C23,C26,C29,C33,C36,C41)</f>
        <v>0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Úspora investičních prostředků z akcí roku 2007</oddHeader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/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10</v>
      </c>
      <c r="F2" s="9" t="s">
        <v>11</v>
      </c>
      <c r="G2" s="9" t="s">
        <v>192</v>
      </c>
      <c r="H2" s="12"/>
    </row>
    <row r="3" customFormat="false" ht="30" hidden="false" customHeight="true" outlineLevel="0" collapsed="false">
      <c r="A3" s="13" t="s">
        <v>12</v>
      </c>
      <c r="B3" s="14" t="s">
        <v>193</v>
      </c>
      <c r="C3" s="15"/>
      <c r="D3" s="221"/>
      <c r="E3" s="221"/>
      <c r="F3" s="221"/>
      <c r="G3" s="221"/>
      <c r="H3" s="222"/>
    </row>
    <row r="4" customFormat="false" ht="20.1" hidden="false" customHeight="true" outlineLevel="0" collapsed="false">
      <c r="A4" s="20"/>
      <c r="B4" s="223" t="s">
        <v>194</v>
      </c>
      <c r="C4" s="224"/>
      <c r="D4" s="225"/>
      <c r="E4" s="225"/>
      <c r="F4" s="225"/>
      <c r="G4" s="226"/>
      <c r="H4" s="227"/>
    </row>
    <row r="5" customFormat="false" ht="18" hidden="false" customHeight="true" outlineLevel="0" collapsed="false">
      <c r="A5" s="24" t="n">
        <v>1</v>
      </c>
      <c r="B5" s="228"/>
      <c r="C5" s="229" t="s">
        <v>195</v>
      </c>
      <c r="D5" s="230"/>
      <c r="E5" s="231"/>
      <c r="F5" s="230"/>
      <c r="G5" s="230"/>
      <c r="H5" s="19"/>
    </row>
    <row r="6" customFormat="false" ht="18" hidden="false" customHeight="true" outlineLevel="0" collapsed="false">
      <c r="A6" s="24" t="n">
        <v>2</v>
      </c>
      <c r="B6" s="18"/>
      <c r="C6" s="26" t="s">
        <v>196</v>
      </c>
      <c r="D6" s="232" t="n">
        <v>78500</v>
      </c>
      <c r="E6" s="28" t="n">
        <v>21000</v>
      </c>
      <c r="F6" s="233" t="n">
        <v>57500</v>
      </c>
      <c r="G6" s="30"/>
      <c r="H6" s="31"/>
    </row>
    <row r="7" customFormat="false" ht="18" hidden="false" customHeight="true" outlineLevel="0" collapsed="false">
      <c r="A7" s="24" t="n">
        <v>3</v>
      </c>
      <c r="B7" s="18"/>
      <c r="C7" s="26" t="s">
        <v>197</v>
      </c>
      <c r="D7" s="232" t="n">
        <v>250</v>
      </c>
      <c r="E7" s="28" t="n">
        <v>75</v>
      </c>
      <c r="F7" s="233" t="n">
        <v>175</v>
      </c>
      <c r="G7" s="30"/>
      <c r="H7" s="234"/>
    </row>
    <row r="8" customFormat="false" ht="18" hidden="false" customHeight="true" outlineLevel="0" collapsed="false">
      <c r="A8" s="24" t="n">
        <v>4</v>
      </c>
      <c r="B8" s="18"/>
      <c r="C8" s="26" t="s">
        <v>198</v>
      </c>
      <c r="D8" s="232" t="n">
        <v>1161</v>
      </c>
      <c r="E8" s="28" t="n">
        <v>680</v>
      </c>
      <c r="F8" s="233" t="n">
        <v>481</v>
      </c>
      <c r="G8" s="30"/>
      <c r="H8" s="234"/>
    </row>
    <row r="9" customFormat="false" ht="18" hidden="false" customHeight="true" outlineLevel="0" collapsed="false">
      <c r="A9" s="24" t="n">
        <v>5</v>
      </c>
      <c r="B9" s="18"/>
      <c r="C9" s="26" t="s">
        <v>199</v>
      </c>
      <c r="D9" s="232" t="n">
        <v>17384</v>
      </c>
      <c r="E9" s="28" t="n">
        <v>11000</v>
      </c>
      <c r="F9" s="233" t="n">
        <v>6384</v>
      </c>
      <c r="G9" s="34"/>
      <c r="H9" s="36"/>
    </row>
    <row r="10" customFormat="false" ht="18" hidden="false" customHeight="true" outlineLevel="0" collapsed="false">
      <c r="A10" s="32" t="n">
        <v>6</v>
      </c>
      <c r="B10" s="18"/>
      <c r="C10" s="26" t="s">
        <v>200</v>
      </c>
      <c r="D10" s="232" t="n">
        <v>22018</v>
      </c>
      <c r="E10" s="235" t="n">
        <v>14432</v>
      </c>
      <c r="F10" s="233" t="n">
        <v>7586</v>
      </c>
      <c r="G10" s="34"/>
      <c r="H10" s="36"/>
    </row>
    <row r="11" customFormat="false" ht="18" hidden="false" customHeight="true" outlineLevel="0" collapsed="false">
      <c r="A11" s="32" t="n">
        <v>7</v>
      </c>
      <c r="B11" s="18"/>
      <c r="C11" s="26" t="s">
        <v>201</v>
      </c>
      <c r="D11" s="232" t="n">
        <v>86</v>
      </c>
      <c r="E11" s="235" t="n">
        <v>43</v>
      </c>
      <c r="F11" s="233" t="n">
        <v>43</v>
      </c>
      <c r="G11" s="34"/>
      <c r="H11" s="36"/>
    </row>
    <row r="12" customFormat="false" ht="18" hidden="false" customHeight="true" outlineLevel="0" collapsed="false">
      <c r="A12" s="32" t="n">
        <v>8</v>
      </c>
      <c r="B12" s="18"/>
      <c r="C12" s="26" t="s">
        <v>202</v>
      </c>
      <c r="D12" s="232" t="n">
        <v>469</v>
      </c>
      <c r="E12" s="235" t="n">
        <v>249</v>
      </c>
      <c r="F12" s="233" t="n">
        <v>220</v>
      </c>
      <c r="G12" s="34"/>
      <c r="H12" s="36"/>
    </row>
    <row r="13" customFormat="false" ht="18" hidden="false" customHeight="true" outlineLevel="0" collapsed="false">
      <c r="A13" s="173"/>
      <c r="B13" s="9"/>
      <c r="C13" s="236" t="s">
        <v>203</v>
      </c>
      <c r="D13" s="237" t="n">
        <f aca="false">SUM(D6:D12)</f>
        <v>119868</v>
      </c>
      <c r="E13" s="238" t="n">
        <f aca="false">SUM(E6:E12)</f>
        <v>47479</v>
      </c>
      <c r="F13" s="239" t="n">
        <f aca="false">SUM(F6:F12)</f>
        <v>72389</v>
      </c>
      <c r="G13" s="240"/>
      <c r="H13" s="241"/>
    </row>
    <row r="14" customFormat="false" ht="24.95" hidden="false" customHeight="true" outlineLevel="0" collapsed="false">
      <c r="A14" s="242"/>
      <c r="B14" s="243" t="s">
        <v>204</v>
      </c>
      <c r="C14" s="244"/>
      <c r="D14" s="245" t="n">
        <f aca="false">SUM(D13)</f>
        <v>119868</v>
      </c>
      <c r="E14" s="246" t="n">
        <f aca="false">SUM(E13)</f>
        <v>47479</v>
      </c>
      <c r="F14" s="247" t="n">
        <f aca="false">SUM(F13)</f>
        <v>72389</v>
      </c>
      <c r="G14" s="248"/>
      <c r="H14" s="222"/>
    </row>
    <row r="15" customFormat="false" ht="20.1" hidden="false" customHeight="true" outlineLevel="0" collapsed="false">
      <c r="A15" s="1"/>
      <c r="B15" s="249" t="s">
        <v>205</v>
      </c>
      <c r="C15" s="250"/>
      <c r="D15" s="251"/>
      <c r="E15" s="252"/>
      <c r="F15" s="253"/>
      <c r="G15" s="254"/>
      <c r="H15" s="255"/>
    </row>
    <row r="16" customFormat="false" ht="18" hidden="false" customHeight="true" outlineLevel="0" collapsed="false">
      <c r="A16" s="24"/>
      <c r="B16" s="228"/>
      <c r="C16" s="229" t="s">
        <v>195</v>
      </c>
      <c r="D16" s="256"/>
      <c r="E16" s="257"/>
      <c r="F16" s="258"/>
      <c r="G16" s="230"/>
      <c r="H16" s="86"/>
    </row>
    <row r="17" customFormat="false" ht="18" hidden="false" customHeight="true" outlineLevel="0" collapsed="false">
      <c r="A17" s="24" t="n">
        <v>9</v>
      </c>
      <c r="B17" s="21"/>
      <c r="C17" s="82" t="s">
        <v>206</v>
      </c>
      <c r="D17" s="259" t="n">
        <v>1999</v>
      </c>
      <c r="E17" s="61" t="n">
        <v>200</v>
      </c>
      <c r="F17" s="260" t="n">
        <v>1799</v>
      </c>
      <c r="G17" s="85"/>
      <c r="H17" s="87"/>
    </row>
    <row r="18" customFormat="false" ht="18" hidden="false" customHeight="true" outlineLevel="0" collapsed="false">
      <c r="A18" s="173"/>
      <c r="B18" s="261"/>
      <c r="C18" s="236" t="s">
        <v>203</v>
      </c>
      <c r="D18" s="237" t="n">
        <f aca="false">SUM(D17:D17)</f>
        <v>1999</v>
      </c>
      <c r="E18" s="238" t="n">
        <f aca="false">SUM(E17:E17)</f>
        <v>200</v>
      </c>
      <c r="F18" s="239" t="n">
        <f aca="false">SUM(F17:F17)</f>
        <v>1799</v>
      </c>
      <c r="G18" s="240"/>
      <c r="H18" s="241"/>
    </row>
    <row r="19" customFormat="false" ht="24.95" hidden="false" customHeight="true" outlineLevel="0" collapsed="false">
      <c r="A19" s="242"/>
      <c r="B19" s="262" t="s">
        <v>207</v>
      </c>
      <c r="C19" s="263"/>
      <c r="D19" s="264" t="n">
        <f aca="false">SUM(D18)</f>
        <v>1999</v>
      </c>
      <c r="E19" s="246" t="n">
        <f aca="false">SUM(E18)</f>
        <v>200</v>
      </c>
      <c r="F19" s="247" t="n">
        <f aca="false">SUM(F18)</f>
        <v>1799</v>
      </c>
      <c r="G19" s="265"/>
      <c r="H19" s="12"/>
    </row>
    <row r="20" customFormat="false" ht="30" hidden="false" customHeight="true" outlineLevel="0" collapsed="false">
      <c r="A20" s="266"/>
      <c r="B20" s="267" t="s">
        <v>36</v>
      </c>
      <c r="C20" s="268"/>
      <c r="D20" s="269" t="n">
        <f aca="false">SUM(D14,D19)</f>
        <v>121867</v>
      </c>
      <c r="E20" s="270" t="n">
        <f aca="false">SUM(E14,E19)</f>
        <v>47679</v>
      </c>
      <c r="F20" s="271" t="n">
        <f aca="false">SUM(F14,F19)</f>
        <v>74188</v>
      </c>
      <c r="G20" s="272"/>
      <c r="H20" s="12"/>
    </row>
    <row r="21" customFormat="false" ht="24.95" hidden="false" customHeight="true" outlineLevel="0" collapsed="false">
      <c r="A21" s="1" t="s">
        <v>0</v>
      </c>
      <c r="B21" s="2"/>
      <c r="C21" s="2" t="s">
        <v>2</v>
      </c>
      <c r="D21" s="3" t="s">
        <v>3</v>
      </c>
      <c r="E21" s="4" t="s">
        <v>4</v>
      </c>
      <c r="F21" s="273" t="s">
        <v>5</v>
      </c>
      <c r="G21" s="273"/>
      <c r="H21" s="7" t="s">
        <v>6</v>
      </c>
    </row>
    <row r="22" customFormat="false" ht="24.95" hidden="false" customHeight="true" outlineLevel="0" collapsed="false">
      <c r="A22" s="8" t="s">
        <v>7</v>
      </c>
      <c r="B22" s="9"/>
      <c r="C22" s="9"/>
      <c r="D22" s="10" t="s">
        <v>8</v>
      </c>
      <c r="E22" s="11" t="s">
        <v>10</v>
      </c>
      <c r="F22" s="9" t="s">
        <v>11</v>
      </c>
      <c r="G22" s="9" t="s">
        <v>192</v>
      </c>
      <c r="H22" s="12"/>
    </row>
    <row r="23" customFormat="false" ht="30" hidden="false" customHeight="true" outlineLevel="0" collapsed="false">
      <c r="A23" s="274" t="s">
        <v>37</v>
      </c>
      <c r="B23" s="14" t="s">
        <v>38</v>
      </c>
      <c r="C23" s="275"/>
      <c r="D23" s="276"/>
      <c r="E23" s="221"/>
      <c r="F23" s="277"/>
      <c r="G23" s="221"/>
      <c r="H23" s="222"/>
    </row>
    <row r="24" customFormat="false" ht="20.1" hidden="false" customHeight="true" outlineLevel="0" collapsed="false">
      <c r="A24" s="278"/>
      <c r="B24" s="279" t="s">
        <v>208</v>
      </c>
      <c r="C24" s="280"/>
      <c r="D24" s="281"/>
      <c r="E24" s="254"/>
      <c r="F24" s="282"/>
      <c r="G24" s="254"/>
      <c r="H24" s="255"/>
    </row>
    <row r="25" customFormat="false" ht="20.1" hidden="false" customHeight="true" outlineLevel="0" collapsed="false">
      <c r="A25" s="283"/>
      <c r="B25" s="284"/>
      <c r="C25" s="285" t="s">
        <v>15</v>
      </c>
      <c r="D25" s="286"/>
      <c r="E25" s="230"/>
      <c r="F25" s="287"/>
      <c r="G25" s="230"/>
      <c r="H25" s="86"/>
    </row>
    <row r="26" customFormat="false" ht="20.1" hidden="false" customHeight="true" outlineLevel="0" collapsed="false">
      <c r="A26" s="283" t="n">
        <v>10</v>
      </c>
      <c r="B26" s="284"/>
      <c r="C26" s="288" t="s">
        <v>209</v>
      </c>
      <c r="D26" s="289" t="n">
        <v>4000</v>
      </c>
      <c r="E26" s="290"/>
      <c r="F26" s="233" t="n">
        <v>4000</v>
      </c>
      <c r="G26" s="291"/>
      <c r="H26" s="86"/>
    </row>
    <row r="27" customFormat="false" ht="20.1" hidden="false" customHeight="true" outlineLevel="0" collapsed="false">
      <c r="A27" s="283" t="n">
        <v>11</v>
      </c>
      <c r="B27" s="284"/>
      <c r="C27" s="59" t="s">
        <v>210</v>
      </c>
      <c r="D27" s="292" t="n">
        <v>4000</v>
      </c>
      <c r="E27" s="84"/>
      <c r="F27" s="293" t="n">
        <v>4000</v>
      </c>
      <c r="G27" s="294"/>
      <c r="H27" s="86"/>
    </row>
    <row r="28" customFormat="false" ht="20.1" hidden="false" customHeight="true" outlineLevel="0" collapsed="false">
      <c r="A28" s="283" t="n">
        <v>12</v>
      </c>
      <c r="B28" s="284"/>
      <c r="C28" s="59" t="s">
        <v>211</v>
      </c>
      <c r="D28" s="292" t="n">
        <v>1000</v>
      </c>
      <c r="E28" s="84"/>
      <c r="F28" s="293" t="n">
        <v>1000</v>
      </c>
      <c r="G28" s="260"/>
      <c r="H28" s="86"/>
    </row>
    <row r="29" customFormat="false" ht="20.1" hidden="false" customHeight="true" outlineLevel="0" collapsed="false">
      <c r="A29" s="295" t="n">
        <v>13</v>
      </c>
      <c r="B29" s="296"/>
      <c r="C29" s="26" t="s">
        <v>212</v>
      </c>
      <c r="D29" s="297" t="n">
        <v>5000</v>
      </c>
      <c r="E29" s="28"/>
      <c r="F29" s="233" t="n">
        <v>5000</v>
      </c>
      <c r="G29" s="298"/>
      <c r="H29" s="31"/>
    </row>
    <row r="30" customFormat="false" ht="20.1" hidden="false" customHeight="true" outlineLevel="0" collapsed="false">
      <c r="A30" s="295" t="n">
        <v>14</v>
      </c>
      <c r="B30" s="296"/>
      <c r="C30" s="26" t="s">
        <v>213</v>
      </c>
      <c r="D30" s="297" t="n">
        <v>10000</v>
      </c>
      <c r="E30" s="28"/>
      <c r="F30" s="233" t="n">
        <v>10000</v>
      </c>
      <c r="G30" s="291"/>
      <c r="H30" s="31"/>
    </row>
    <row r="31" customFormat="false" ht="20.1" hidden="false" customHeight="true" outlineLevel="0" collapsed="false">
      <c r="A31" s="278"/>
      <c r="B31" s="296"/>
      <c r="C31" s="299" t="s">
        <v>203</v>
      </c>
      <c r="D31" s="300" t="n">
        <f aca="false">SUM(D26:D30)</f>
        <v>24000</v>
      </c>
      <c r="E31" s="301"/>
      <c r="F31" s="302" t="n">
        <f aca="false">SUM(F26:F30)</f>
        <v>24000</v>
      </c>
      <c r="G31" s="302" t="n">
        <f aca="false">SUM(G26:G30)</f>
        <v>0</v>
      </c>
      <c r="H31" s="303"/>
    </row>
    <row r="32" customFormat="false" ht="24.95" hidden="false" customHeight="true" outlineLevel="0" collapsed="false">
      <c r="A32" s="304"/>
      <c r="B32" s="243" t="s">
        <v>214</v>
      </c>
      <c r="C32" s="305"/>
      <c r="D32" s="306" t="n">
        <f aca="false">SUM(D31)</f>
        <v>24000</v>
      </c>
      <c r="E32" s="307" t="n">
        <f aca="false">SUM(E31)</f>
        <v>0</v>
      </c>
      <c r="F32" s="308" t="n">
        <f aca="false">SUM(F31)</f>
        <v>24000</v>
      </c>
      <c r="G32" s="308" t="n">
        <f aca="false">SUM(G31)</f>
        <v>0</v>
      </c>
      <c r="H32" s="222"/>
    </row>
    <row r="33" customFormat="false" ht="20.1" hidden="false" customHeight="true" outlineLevel="0" collapsed="false">
      <c r="A33" s="278"/>
      <c r="B33" s="279" t="s">
        <v>215</v>
      </c>
      <c r="C33" s="309"/>
      <c r="D33" s="310"/>
      <c r="E33" s="311"/>
      <c r="F33" s="312"/>
      <c r="G33" s="312"/>
      <c r="H33" s="255"/>
    </row>
    <row r="34" customFormat="false" ht="20.1" hidden="false" customHeight="true" outlineLevel="0" collapsed="false">
      <c r="A34" s="283"/>
      <c r="B34" s="284"/>
      <c r="C34" s="313" t="s">
        <v>15</v>
      </c>
      <c r="D34" s="314"/>
      <c r="E34" s="314"/>
      <c r="F34" s="314"/>
      <c r="G34" s="314"/>
      <c r="H34" s="315"/>
    </row>
    <row r="35" customFormat="false" ht="20.1" hidden="false" customHeight="true" outlineLevel="0" collapsed="false">
      <c r="A35" s="295" t="n">
        <v>15</v>
      </c>
      <c r="B35" s="284"/>
      <c r="C35" s="110" t="s">
        <v>216</v>
      </c>
      <c r="D35" s="115"/>
      <c r="E35" s="116"/>
      <c r="F35" s="117" t="n">
        <v>33000</v>
      </c>
      <c r="G35" s="117"/>
      <c r="H35" s="111"/>
    </row>
    <row r="36" customFormat="false" ht="20.1" hidden="false" customHeight="true" outlineLevel="0" collapsed="false">
      <c r="A36" s="295" t="n">
        <v>16</v>
      </c>
      <c r="B36" s="284"/>
      <c r="C36" s="110" t="s">
        <v>217</v>
      </c>
      <c r="D36" s="115" t="n">
        <v>1000</v>
      </c>
      <c r="E36" s="116"/>
      <c r="F36" s="117" t="n">
        <v>1000</v>
      </c>
      <c r="G36" s="316"/>
      <c r="H36" s="111"/>
    </row>
    <row r="37" customFormat="false" ht="20.1" hidden="false" customHeight="true" outlineLevel="0" collapsed="false">
      <c r="A37" s="295" t="n">
        <v>17</v>
      </c>
      <c r="B37" s="284"/>
      <c r="C37" s="110" t="s">
        <v>218</v>
      </c>
      <c r="D37" s="115" t="n">
        <v>5000</v>
      </c>
      <c r="E37" s="116"/>
      <c r="F37" s="117" t="n">
        <v>5000</v>
      </c>
      <c r="G37" s="316"/>
      <c r="H37" s="111"/>
    </row>
    <row r="38" customFormat="false" ht="20.1" hidden="false" customHeight="true" outlineLevel="0" collapsed="false">
      <c r="A38" s="317" t="n">
        <v>18</v>
      </c>
      <c r="B38" s="284"/>
      <c r="C38" s="318" t="s">
        <v>219</v>
      </c>
      <c r="D38" s="147" t="n">
        <v>8000</v>
      </c>
      <c r="E38" s="148"/>
      <c r="F38" s="149" t="n">
        <v>8000</v>
      </c>
      <c r="G38" s="319"/>
      <c r="H38" s="150"/>
    </row>
    <row r="39" customFormat="false" ht="20.1" hidden="false" customHeight="true" outlineLevel="0" collapsed="false">
      <c r="A39" s="283" t="n">
        <v>19</v>
      </c>
      <c r="B39" s="284"/>
      <c r="C39" s="320" t="s">
        <v>220</v>
      </c>
      <c r="D39" s="115" t="n">
        <v>2000</v>
      </c>
      <c r="E39" s="116"/>
      <c r="F39" s="117" t="n">
        <v>2000</v>
      </c>
      <c r="G39" s="117"/>
      <c r="H39" s="111"/>
    </row>
    <row r="40" customFormat="false" ht="20.1" hidden="false" customHeight="true" outlineLevel="0" collapsed="false">
      <c r="A40" s="295" t="n">
        <v>20</v>
      </c>
      <c r="B40" s="284"/>
      <c r="C40" s="320" t="s">
        <v>221</v>
      </c>
      <c r="D40" s="115" t="n">
        <v>2000</v>
      </c>
      <c r="E40" s="116"/>
      <c r="F40" s="117" t="n">
        <v>2000</v>
      </c>
      <c r="G40" s="117"/>
      <c r="H40" s="111"/>
    </row>
    <row r="41" customFormat="false" ht="20.1" hidden="false" customHeight="true" outlineLevel="0" collapsed="false">
      <c r="A41" s="295" t="n">
        <v>21</v>
      </c>
      <c r="B41" s="284"/>
      <c r="C41" s="320" t="s">
        <v>222</v>
      </c>
      <c r="D41" s="115" t="n">
        <v>16000</v>
      </c>
      <c r="E41" s="116"/>
      <c r="F41" s="117" t="n">
        <v>16000</v>
      </c>
      <c r="G41" s="117"/>
      <c r="H41" s="111"/>
    </row>
    <row r="42" customFormat="false" ht="20.1" hidden="false" customHeight="true" outlineLevel="0" collapsed="false">
      <c r="A42" s="295" t="n">
        <v>22</v>
      </c>
      <c r="B42" s="284"/>
      <c r="C42" s="320" t="s">
        <v>223</v>
      </c>
      <c r="D42" s="115" t="n">
        <v>31500</v>
      </c>
      <c r="E42" s="116"/>
      <c r="F42" s="117" t="n">
        <v>10000</v>
      </c>
      <c r="G42" s="117" t="n">
        <v>21500</v>
      </c>
      <c r="H42" s="111"/>
    </row>
    <row r="43" customFormat="false" ht="20.1" hidden="false" customHeight="true" outlineLevel="0" collapsed="false">
      <c r="A43" s="295" t="n">
        <v>23</v>
      </c>
      <c r="B43" s="284"/>
      <c r="C43" s="318" t="s">
        <v>224</v>
      </c>
      <c r="D43" s="147" t="n">
        <v>1500</v>
      </c>
      <c r="E43" s="148"/>
      <c r="F43" s="149" t="n">
        <v>1500</v>
      </c>
      <c r="G43" s="149"/>
      <c r="H43" s="150"/>
    </row>
    <row r="44" customFormat="false" ht="20.1" hidden="false" customHeight="true" outlineLevel="0" collapsed="false">
      <c r="A44" s="295" t="n">
        <v>24</v>
      </c>
      <c r="B44" s="284"/>
      <c r="C44" s="318" t="s">
        <v>225</v>
      </c>
      <c r="D44" s="147" t="n">
        <v>2500</v>
      </c>
      <c r="E44" s="148"/>
      <c r="F44" s="149" t="n">
        <v>2500</v>
      </c>
      <c r="G44" s="149"/>
      <c r="H44" s="150"/>
    </row>
    <row r="45" customFormat="false" ht="20.1" hidden="false" customHeight="true" outlineLevel="0" collapsed="false">
      <c r="A45" s="295" t="n">
        <v>25</v>
      </c>
      <c r="B45" s="284"/>
      <c r="C45" s="318" t="s">
        <v>226</v>
      </c>
      <c r="D45" s="147" t="n">
        <v>800</v>
      </c>
      <c r="E45" s="148"/>
      <c r="F45" s="149" t="n">
        <v>800</v>
      </c>
      <c r="G45" s="149"/>
      <c r="H45" s="150"/>
    </row>
    <row r="46" customFormat="false" ht="20.1" hidden="false" customHeight="true" outlineLevel="0" collapsed="false">
      <c r="A46" s="321"/>
      <c r="B46" s="322"/>
      <c r="C46" s="323" t="s">
        <v>203</v>
      </c>
      <c r="D46" s="324" t="n">
        <f aca="false">SUM(D35:D45)</f>
        <v>70300</v>
      </c>
      <c r="E46" s="325"/>
      <c r="F46" s="326" t="n">
        <f aca="false">SUM(F35:F45)</f>
        <v>81800</v>
      </c>
      <c r="G46" s="326" t="n">
        <f aca="false">SUM(G35:G45)</f>
        <v>21500</v>
      </c>
      <c r="H46" s="130"/>
    </row>
    <row r="47" customFormat="false" ht="24.95" hidden="false" customHeight="true" outlineLevel="0" collapsed="false">
      <c r="A47" s="304"/>
      <c r="B47" s="327" t="s">
        <v>204</v>
      </c>
      <c r="C47" s="328"/>
      <c r="D47" s="306" t="n">
        <f aca="false">SUM(D46)</f>
        <v>70300</v>
      </c>
      <c r="E47" s="307"/>
      <c r="F47" s="308" t="n">
        <f aca="false">SUM(F46)</f>
        <v>81800</v>
      </c>
      <c r="G47" s="308" t="n">
        <f aca="false">SUM(G46)</f>
        <v>21500</v>
      </c>
      <c r="H47" s="329"/>
    </row>
    <row r="48" customFormat="false" ht="24.95" hidden="false" customHeight="true" outlineLevel="0" collapsed="false">
      <c r="A48" s="1" t="s">
        <v>0</v>
      </c>
      <c r="B48" s="330"/>
      <c r="C48" s="2" t="s">
        <v>2</v>
      </c>
      <c r="D48" s="3" t="s">
        <v>3</v>
      </c>
      <c r="E48" s="4" t="s">
        <v>4</v>
      </c>
      <c r="F48" s="273" t="s">
        <v>5</v>
      </c>
      <c r="G48" s="273"/>
      <c r="H48" s="7" t="s">
        <v>6</v>
      </c>
    </row>
    <row r="49" customFormat="false" ht="24.95" hidden="false" customHeight="true" outlineLevel="0" collapsed="false">
      <c r="A49" s="8" t="s">
        <v>7</v>
      </c>
      <c r="B49" s="331"/>
      <c r="C49" s="9"/>
      <c r="D49" s="10" t="s">
        <v>8</v>
      </c>
      <c r="E49" s="11" t="s">
        <v>10</v>
      </c>
      <c r="F49" s="9" t="s">
        <v>11</v>
      </c>
      <c r="G49" s="9" t="s">
        <v>192</v>
      </c>
      <c r="H49" s="12"/>
    </row>
    <row r="50" customFormat="false" ht="20.1" hidden="false" customHeight="true" outlineLevel="0" collapsed="false">
      <c r="A50" s="332"/>
      <c r="B50" s="333" t="s">
        <v>227</v>
      </c>
      <c r="C50" s="334"/>
      <c r="D50" s="335"/>
      <c r="E50" s="335"/>
      <c r="F50" s="335"/>
      <c r="G50" s="335"/>
      <c r="H50" s="336"/>
    </row>
    <row r="51" customFormat="false" ht="20.1" hidden="false" customHeight="true" outlineLevel="0" collapsed="false">
      <c r="A51" s="283"/>
      <c r="B51" s="337"/>
      <c r="C51" s="338" t="s">
        <v>195</v>
      </c>
      <c r="D51" s="314"/>
      <c r="E51" s="314"/>
      <c r="F51" s="314"/>
      <c r="G51" s="314"/>
      <c r="H51" s="111"/>
    </row>
    <row r="52" customFormat="false" ht="20.1" hidden="false" customHeight="true" outlineLevel="0" collapsed="false">
      <c r="A52" s="295" t="n">
        <v>26</v>
      </c>
      <c r="B52" s="339"/>
      <c r="C52" s="340" t="s">
        <v>228</v>
      </c>
      <c r="D52" s="170" t="n">
        <v>500</v>
      </c>
      <c r="E52" s="171"/>
      <c r="F52" s="172" t="n">
        <v>500</v>
      </c>
      <c r="G52" s="172"/>
      <c r="H52" s="111"/>
    </row>
    <row r="53" customFormat="false" ht="20.1" hidden="false" customHeight="true" outlineLevel="0" collapsed="false">
      <c r="A53" s="321"/>
      <c r="B53" s="262"/>
      <c r="C53" s="323" t="s">
        <v>203</v>
      </c>
      <c r="D53" s="324" t="n">
        <f aca="false">SUM(D52:D52)</f>
        <v>500</v>
      </c>
      <c r="E53" s="325"/>
      <c r="F53" s="326" t="n">
        <f aca="false">SUM(F52:F52)</f>
        <v>500</v>
      </c>
      <c r="G53" s="326" t="n">
        <f aca="false">SUM(G52:G52)</f>
        <v>0</v>
      </c>
      <c r="H53" s="130"/>
    </row>
    <row r="54" customFormat="false" ht="24.95" hidden="false" customHeight="true" outlineLevel="0" collapsed="false">
      <c r="A54" s="274"/>
      <c r="B54" s="243" t="s">
        <v>229</v>
      </c>
      <c r="C54" s="305"/>
      <c r="D54" s="306" t="n">
        <f aca="false">SUM(D53)</f>
        <v>500</v>
      </c>
      <c r="E54" s="307"/>
      <c r="F54" s="308" t="n">
        <f aca="false">SUM(F53)</f>
        <v>500</v>
      </c>
      <c r="G54" s="308" t="n">
        <f aca="false">SUM(G53)</f>
        <v>0</v>
      </c>
      <c r="H54" s="329"/>
    </row>
    <row r="55" customFormat="false" ht="20.1" hidden="false" customHeight="true" outlineLevel="0" collapsed="false">
      <c r="A55" s="278"/>
      <c r="B55" s="341" t="s">
        <v>230</v>
      </c>
      <c r="C55" s="342"/>
      <c r="D55" s="335"/>
      <c r="E55" s="335"/>
      <c r="F55" s="335"/>
      <c r="G55" s="335"/>
      <c r="H55" s="336"/>
    </row>
    <row r="56" customFormat="false" ht="20.1" hidden="false" customHeight="true" outlineLevel="0" collapsed="false">
      <c r="A56" s="283"/>
      <c r="B56" s="339"/>
      <c r="C56" s="313" t="s">
        <v>231</v>
      </c>
      <c r="D56" s="314"/>
      <c r="E56" s="314"/>
      <c r="F56" s="314"/>
      <c r="G56" s="314"/>
      <c r="H56" s="343"/>
    </row>
    <row r="57" customFormat="false" ht="20.1" hidden="false" customHeight="true" outlineLevel="0" collapsed="false">
      <c r="A57" s="283" t="n">
        <v>27</v>
      </c>
      <c r="B57" s="339"/>
      <c r="C57" s="146" t="s">
        <v>232</v>
      </c>
      <c r="D57" s="147" t="n">
        <v>8000</v>
      </c>
      <c r="E57" s="344"/>
      <c r="F57" s="149" t="n">
        <v>8000</v>
      </c>
      <c r="G57" s="149"/>
      <c r="H57" s="150"/>
    </row>
    <row r="58" customFormat="false" ht="20.1" hidden="false" customHeight="true" outlineLevel="0" collapsed="false">
      <c r="A58" s="278"/>
      <c r="B58" s="339"/>
      <c r="C58" s="345" t="s">
        <v>233</v>
      </c>
      <c r="D58" s="346" t="n">
        <f aca="false">SUM(D57)</f>
        <v>8000</v>
      </c>
      <c r="E58" s="347"/>
      <c r="F58" s="348" t="n">
        <f aca="false">SUM(F57)</f>
        <v>8000</v>
      </c>
      <c r="G58" s="349"/>
      <c r="H58" s="350"/>
    </row>
    <row r="59" customFormat="false" ht="20.1" hidden="false" customHeight="true" outlineLevel="0" collapsed="false">
      <c r="A59" s="283"/>
      <c r="B59" s="339"/>
      <c r="C59" s="313" t="s">
        <v>195</v>
      </c>
      <c r="D59" s="314"/>
      <c r="E59" s="314"/>
      <c r="F59" s="314"/>
      <c r="G59" s="314"/>
      <c r="H59" s="111"/>
    </row>
    <row r="60" customFormat="false" ht="20.1" hidden="false" customHeight="true" outlineLevel="0" collapsed="false">
      <c r="A60" s="283" t="n">
        <v>28</v>
      </c>
      <c r="B60" s="339"/>
      <c r="C60" s="351" t="s">
        <v>234</v>
      </c>
      <c r="D60" s="352" t="n">
        <v>3000</v>
      </c>
      <c r="E60" s="148"/>
      <c r="F60" s="149" t="n">
        <v>3000</v>
      </c>
      <c r="G60" s="149"/>
      <c r="H60" s="111"/>
    </row>
    <row r="61" customFormat="false" ht="20.1" hidden="false" customHeight="true" outlineLevel="0" collapsed="false">
      <c r="A61" s="283" t="n">
        <v>29</v>
      </c>
      <c r="B61" s="339"/>
      <c r="C61" s="166" t="s">
        <v>235</v>
      </c>
      <c r="D61" s="353" t="n">
        <v>30000</v>
      </c>
      <c r="E61" s="116"/>
      <c r="F61" s="117"/>
      <c r="G61" s="117" t="n">
        <v>30000</v>
      </c>
      <c r="H61" s="111"/>
    </row>
    <row r="62" customFormat="false" ht="20.1" hidden="false" customHeight="true" outlineLevel="0" collapsed="false">
      <c r="A62" s="283" t="n">
        <v>30</v>
      </c>
      <c r="B62" s="339"/>
      <c r="C62" s="166" t="s">
        <v>236</v>
      </c>
      <c r="D62" s="353" t="n">
        <v>1000</v>
      </c>
      <c r="E62" s="116"/>
      <c r="F62" s="117" t="n">
        <v>1000</v>
      </c>
      <c r="G62" s="117"/>
      <c r="H62" s="111"/>
    </row>
    <row r="63" customFormat="false" ht="20.1" hidden="false" customHeight="true" outlineLevel="0" collapsed="false">
      <c r="A63" s="295" t="n">
        <v>31</v>
      </c>
      <c r="B63" s="339"/>
      <c r="C63" s="166" t="s">
        <v>237</v>
      </c>
      <c r="D63" s="353" t="n">
        <v>25000</v>
      </c>
      <c r="E63" s="116"/>
      <c r="F63" s="117"/>
      <c r="G63" s="117" t="n">
        <v>25000</v>
      </c>
      <c r="H63" s="111"/>
    </row>
    <row r="64" customFormat="false" ht="20.1" hidden="false" customHeight="true" outlineLevel="0" collapsed="false">
      <c r="A64" s="321"/>
      <c r="B64" s="262"/>
      <c r="C64" s="354" t="s">
        <v>203</v>
      </c>
      <c r="D64" s="355" t="n">
        <f aca="false">SUM(D60:D63)</f>
        <v>59000</v>
      </c>
      <c r="E64" s="325"/>
      <c r="F64" s="326" t="n">
        <f aca="false">SUM(F60:F63)</f>
        <v>4000</v>
      </c>
      <c r="G64" s="326" t="n">
        <f aca="false">SUM(G60:G63)</f>
        <v>55000</v>
      </c>
      <c r="H64" s="130"/>
    </row>
    <row r="65" customFormat="false" ht="20.1" hidden="false" customHeight="true" outlineLevel="0" collapsed="false">
      <c r="A65" s="274"/>
      <c r="B65" s="243" t="s">
        <v>238</v>
      </c>
      <c r="C65" s="305"/>
      <c r="D65" s="306" t="n">
        <f aca="false">SUM(D58,D64)</f>
        <v>67000</v>
      </c>
      <c r="E65" s="307"/>
      <c r="F65" s="308" t="n">
        <f aca="false">SUM(F58,F64)</f>
        <v>12000</v>
      </c>
      <c r="G65" s="308" t="n">
        <f aca="false">SUM(G58,G64)</f>
        <v>55000</v>
      </c>
      <c r="H65" s="329"/>
    </row>
    <row r="66" customFormat="false" ht="20.1" hidden="false" customHeight="true" outlineLevel="0" collapsed="false">
      <c r="A66" s="278"/>
      <c r="B66" s="341" t="s">
        <v>205</v>
      </c>
      <c r="C66" s="342"/>
      <c r="D66" s="335"/>
      <c r="E66" s="335"/>
      <c r="F66" s="335"/>
      <c r="G66" s="335"/>
      <c r="H66" s="336"/>
    </row>
    <row r="67" customFormat="false" ht="20.1" hidden="false" customHeight="true" outlineLevel="0" collapsed="false">
      <c r="A67" s="283"/>
      <c r="B67" s="339"/>
      <c r="C67" s="313" t="s">
        <v>195</v>
      </c>
      <c r="D67" s="314"/>
      <c r="E67" s="314"/>
      <c r="F67" s="314"/>
      <c r="G67" s="314"/>
      <c r="H67" s="111"/>
    </row>
    <row r="68" customFormat="false" ht="20.1" hidden="false" customHeight="true" outlineLevel="0" collapsed="false">
      <c r="A68" s="295" t="n">
        <v>32</v>
      </c>
      <c r="B68" s="339"/>
      <c r="C68" s="146" t="s">
        <v>239</v>
      </c>
      <c r="D68" s="147" t="n">
        <v>750</v>
      </c>
      <c r="E68" s="148"/>
      <c r="F68" s="149" t="n">
        <v>750</v>
      </c>
      <c r="G68" s="149"/>
      <c r="H68" s="150"/>
    </row>
    <row r="69" customFormat="false" ht="20.1" hidden="false" customHeight="true" outlineLevel="0" collapsed="false">
      <c r="A69" s="295" t="n">
        <v>33</v>
      </c>
      <c r="B69" s="339"/>
      <c r="C69" s="146" t="s">
        <v>240</v>
      </c>
      <c r="D69" s="147" t="n">
        <v>39000</v>
      </c>
      <c r="E69" s="148"/>
      <c r="F69" s="149" t="n">
        <v>39000</v>
      </c>
      <c r="G69" s="149"/>
      <c r="H69" s="150"/>
    </row>
    <row r="70" customFormat="false" ht="20.1" hidden="false" customHeight="true" outlineLevel="0" collapsed="false">
      <c r="A70" s="295" t="n">
        <v>34</v>
      </c>
      <c r="B70" s="339"/>
      <c r="C70" s="110" t="s">
        <v>241</v>
      </c>
      <c r="D70" s="115" t="n">
        <v>3200</v>
      </c>
      <c r="E70" s="116"/>
      <c r="F70" s="117" t="n">
        <v>3200</v>
      </c>
      <c r="G70" s="117"/>
      <c r="H70" s="111"/>
    </row>
    <row r="71" customFormat="false" ht="20.1" hidden="false" customHeight="true" outlineLevel="0" collapsed="false">
      <c r="A71" s="295" t="n">
        <v>35</v>
      </c>
      <c r="B71" s="339"/>
      <c r="C71" s="110" t="s">
        <v>242</v>
      </c>
      <c r="D71" s="115" t="n">
        <v>2000</v>
      </c>
      <c r="E71" s="116"/>
      <c r="F71" s="117" t="n">
        <v>2000</v>
      </c>
      <c r="G71" s="117"/>
      <c r="H71" s="111" t="s">
        <v>243</v>
      </c>
    </row>
    <row r="72" customFormat="false" ht="20.1" hidden="false" customHeight="true" outlineLevel="0" collapsed="false">
      <c r="A72" s="295" t="n">
        <v>36</v>
      </c>
      <c r="B72" s="339"/>
      <c r="C72" s="110" t="s">
        <v>244</v>
      </c>
      <c r="D72" s="115" t="n">
        <v>1000</v>
      </c>
      <c r="E72" s="116"/>
      <c r="F72" s="117" t="n">
        <v>1000</v>
      </c>
      <c r="G72" s="117"/>
      <c r="H72" s="111" t="s">
        <v>245</v>
      </c>
    </row>
    <row r="73" customFormat="false" ht="20.1" hidden="false" customHeight="true" outlineLevel="0" collapsed="false">
      <c r="A73" s="295" t="n">
        <v>37</v>
      </c>
      <c r="B73" s="339"/>
      <c r="C73" s="110" t="s">
        <v>246</v>
      </c>
      <c r="D73" s="115" t="n">
        <v>1000</v>
      </c>
      <c r="E73" s="116"/>
      <c r="F73" s="117" t="n">
        <v>1000</v>
      </c>
      <c r="G73" s="117"/>
      <c r="H73" s="111" t="s">
        <v>245</v>
      </c>
    </row>
    <row r="74" customFormat="false" ht="20.1" hidden="false" customHeight="true" outlineLevel="0" collapsed="false">
      <c r="A74" s="295" t="n">
        <v>38</v>
      </c>
      <c r="B74" s="339"/>
      <c r="C74" s="110" t="s">
        <v>247</v>
      </c>
      <c r="D74" s="115" t="n">
        <v>5000</v>
      </c>
      <c r="E74" s="116"/>
      <c r="F74" s="117" t="n">
        <v>5000</v>
      </c>
      <c r="G74" s="117"/>
      <c r="H74" s="111"/>
    </row>
    <row r="75" customFormat="false" ht="20.1" hidden="false" customHeight="true" outlineLevel="0" collapsed="false">
      <c r="A75" s="356" t="n">
        <v>39</v>
      </c>
      <c r="B75" s="262"/>
      <c r="C75" s="126" t="s">
        <v>248</v>
      </c>
      <c r="D75" s="357" t="n">
        <v>70000</v>
      </c>
      <c r="E75" s="358"/>
      <c r="F75" s="359"/>
      <c r="G75" s="359" t="n">
        <v>70000</v>
      </c>
      <c r="H75" s="130"/>
    </row>
    <row r="76" customFormat="false" ht="20.1" hidden="false" customHeight="true" outlineLevel="0" collapsed="false">
      <c r="A76" s="1" t="s">
        <v>0</v>
      </c>
      <c r="B76" s="330"/>
      <c r="C76" s="2" t="s">
        <v>2</v>
      </c>
      <c r="D76" s="3" t="s">
        <v>3</v>
      </c>
      <c r="E76" s="4" t="s">
        <v>4</v>
      </c>
      <c r="F76" s="273" t="s">
        <v>5</v>
      </c>
      <c r="G76" s="273"/>
      <c r="H76" s="7" t="s">
        <v>6</v>
      </c>
    </row>
    <row r="77" customFormat="false" ht="20.1" hidden="false" customHeight="true" outlineLevel="0" collapsed="false">
      <c r="A77" s="8" t="s">
        <v>7</v>
      </c>
      <c r="B77" s="331"/>
      <c r="C77" s="9"/>
      <c r="D77" s="10" t="s">
        <v>8</v>
      </c>
      <c r="E77" s="11" t="s">
        <v>10</v>
      </c>
      <c r="F77" s="9" t="s">
        <v>11</v>
      </c>
      <c r="G77" s="9" t="s">
        <v>192</v>
      </c>
      <c r="H77" s="12"/>
    </row>
    <row r="78" customFormat="false" ht="20.1" hidden="false" customHeight="true" outlineLevel="0" collapsed="false">
      <c r="A78" s="20" t="n">
        <v>40</v>
      </c>
      <c r="B78" s="360"/>
      <c r="C78" s="146" t="s">
        <v>249</v>
      </c>
      <c r="D78" s="147" t="n">
        <v>3000</v>
      </c>
      <c r="E78" s="148"/>
      <c r="F78" s="149" t="n">
        <v>3000</v>
      </c>
      <c r="G78" s="149"/>
      <c r="H78" s="150" t="s">
        <v>250</v>
      </c>
    </row>
    <row r="79" customFormat="false" ht="20.1" hidden="false" customHeight="true" outlineLevel="0" collapsed="false">
      <c r="A79" s="20" t="n">
        <v>41</v>
      </c>
      <c r="B79" s="360"/>
      <c r="C79" s="110" t="s">
        <v>251</v>
      </c>
      <c r="D79" s="115" t="n">
        <v>500</v>
      </c>
      <c r="E79" s="116"/>
      <c r="F79" s="117" t="n">
        <v>500</v>
      </c>
      <c r="G79" s="117"/>
      <c r="H79" s="111" t="s">
        <v>252</v>
      </c>
    </row>
    <row r="80" customFormat="false" ht="20.1" hidden="false" customHeight="true" outlineLevel="0" collapsed="false">
      <c r="A80" s="20" t="n">
        <v>42</v>
      </c>
      <c r="B80" s="360"/>
      <c r="C80" s="110" t="s">
        <v>253</v>
      </c>
      <c r="D80" s="115" t="n">
        <v>500</v>
      </c>
      <c r="E80" s="116"/>
      <c r="F80" s="117" t="n">
        <v>500</v>
      </c>
      <c r="G80" s="117"/>
      <c r="H80" s="111" t="s">
        <v>254</v>
      </c>
    </row>
    <row r="81" customFormat="false" ht="20.1" hidden="false" customHeight="true" outlineLevel="0" collapsed="false">
      <c r="A81" s="361" t="n">
        <v>43</v>
      </c>
      <c r="B81" s="339"/>
      <c r="C81" s="110" t="s">
        <v>255</v>
      </c>
      <c r="D81" s="115" t="n">
        <v>1500</v>
      </c>
      <c r="E81" s="116"/>
      <c r="F81" s="117" t="n">
        <v>1500</v>
      </c>
      <c r="G81" s="117"/>
      <c r="H81" s="111" t="s">
        <v>256</v>
      </c>
    </row>
    <row r="82" customFormat="false" ht="20.1" hidden="false" customHeight="true" outlineLevel="0" collapsed="false">
      <c r="A82" s="361" t="n">
        <v>44</v>
      </c>
      <c r="B82" s="362"/>
      <c r="C82" s="146" t="s">
        <v>257</v>
      </c>
      <c r="D82" s="147" t="n">
        <v>300</v>
      </c>
      <c r="E82" s="148"/>
      <c r="F82" s="149" t="n">
        <v>300</v>
      </c>
      <c r="G82" s="149"/>
      <c r="H82" s="150" t="s">
        <v>258</v>
      </c>
    </row>
    <row r="83" customFormat="false" ht="20.1" hidden="false" customHeight="true" outlineLevel="0" collapsed="false">
      <c r="A83" s="8"/>
      <c r="B83" s="331"/>
      <c r="C83" s="261" t="s">
        <v>233</v>
      </c>
      <c r="D83" s="264" t="n">
        <f aca="false">SUM(D68:D82)</f>
        <v>127750</v>
      </c>
      <c r="E83" s="363" t="n">
        <f aca="false">SUM(E68:E82)</f>
        <v>0</v>
      </c>
      <c r="F83" s="364" t="n">
        <f aca="false">SUM(F68:F82)</f>
        <v>57750</v>
      </c>
      <c r="G83" s="364" t="n">
        <f aca="false">SUM(G68:G82)</f>
        <v>70000</v>
      </c>
      <c r="H83" s="12"/>
    </row>
    <row r="84" customFormat="false" ht="24.95" hidden="false" customHeight="true" outlineLevel="0" collapsed="false">
      <c r="A84" s="274"/>
      <c r="B84" s="262" t="s">
        <v>259</v>
      </c>
      <c r="C84" s="126"/>
      <c r="D84" s="365" t="n">
        <f aca="false">SUM(D83)</f>
        <v>127750</v>
      </c>
      <c r="E84" s="366" t="n">
        <f aca="false">SUM(E83)</f>
        <v>0</v>
      </c>
      <c r="F84" s="367" t="n">
        <f aca="false">SUM(F83)</f>
        <v>57750</v>
      </c>
      <c r="G84" s="367" t="n">
        <f aca="false">SUM(G83)</f>
        <v>70000</v>
      </c>
      <c r="H84" s="130"/>
    </row>
    <row r="85" customFormat="false" ht="20.1" hidden="false" customHeight="true" outlineLevel="0" collapsed="false">
      <c r="A85" s="104"/>
      <c r="B85" s="368" t="s">
        <v>260</v>
      </c>
      <c r="C85" s="369"/>
      <c r="D85" s="370"/>
      <c r="E85" s="371"/>
      <c r="F85" s="372"/>
      <c r="G85" s="371"/>
      <c r="H85" s="336"/>
    </row>
    <row r="86" customFormat="false" ht="18" hidden="false" customHeight="true" outlineLevel="0" collapsed="false">
      <c r="A86" s="112"/>
      <c r="B86" s="373"/>
      <c r="C86" s="313" t="s">
        <v>231</v>
      </c>
      <c r="D86" s="374"/>
      <c r="E86" s="375"/>
      <c r="F86" s="374"/>
      <c r="G86" s="375"/>
      <c r="H86" s="111"/>
    </row>
    <row r="87" customFormat="false" ht="18" hidden="false" customHeight="true" outlineLevel="0" collapsed="false">
      <c r="A87" s="32" t="n">
        <v>45</v>
      </c>
      <c r="B87" s="132"/>
      <c r="C87" s="146" t="s">
        <v>261</v>
      </c>
      <c r="D87" s="147" t="n">
        <v>5000</v>
      </c>
      <c r="E87" s="148"/>
      <c r="F87" s="149" t="n">
        <v>5000</v>
      </c>
      <c r="G87" s="149"/>
      <c r="H87" s="150"/>
    </row>
    <row r="88" customFormat="false" ht="18" hidden="false" customHeight="true" outlineLevel="0" collapsed="false">
      <c r="A88" s="8"/>
      <c r="B88" s="376"/>
      <c r="C88" s="354" t="s">
        <v>203</v>
      </c>
      <c r="D88" s="324" t="n">
        <f aca="false">SUM(D87:D87)</f>
        <v>5000</v>
      </c>
      <c r="E88" s="377" t="n">
        <f aca="false">SUM(E87:E87)</f>
        <v>0</v>
      </c>
      <c r="F88" s="378" t="n">
        <f aca="false">SUM(F87:F87)</f>
        <v>5000</v>
      </c>
      <c r="G88" s="378" t="n">
        <f aca="false">SUM(G87:G87)</f>
        <v>0</v>
      </c>
      <c r="H88" s="130"/>
    </row>
    <row r="89" customFormat="false" ht="24.95" hidden="false" customHeight="true" outlineLevel="0" collapsed="false">
      <c r="A89" s="379"/>
      <c r="B89" s="380" t="s">
        <v>262</v>
      </c>
      <c r="C89" s="126"/>
      <c r="D89" s="127" t="n">
        <f aca="false">SUM(D88)</f>
        <v>5000</v>
      </c>
      <c r="E89" s="128" t="n">
        <f aca="false">SUM(E88)</f>
        <v>0</v>
      </c>
      <c r="F89" s="129" t="n">
        <f aca="false">SUM(F88)</f>
        <v>5000</v>
      </c>
      <c r="G89" s="129" t="n">
        <f aca="false">SUM(G88)</f>
        <v>0</v>
      </c>
      <c r="H89" s="130"/>
    </row>
    <row r="90" customFormat="false" ht="20.1" hidden="false" customHeight="true" outlineLevel="0" collapsed="false">
      <c r="A90" s="157"/>
      <c r="B90" s="381" t="s">
        <v>263</v>
      </c>
      <c r="C90" s="342"/>
      <c r="D90" s="371"/>
      <c r="E90" s="371"/>
      <c r="F90" s="371"/>
      <c r="G90" s="371"/>
      <c r="H90" s="336"/>
    </row>
    <row r="91" customFormat="false" ht="18" hidden="false" customHeight="true" outlineLevel="0" collapsed="false">
      <c r="A91" s="112"/>
      <c r="B91" s="382"/>
      <c r="C91" s="313" t="s">
        <v>195</v>
      </c>
      <c r="D91" s="375"/>
      <c r="E91" s="375"/>
      <c r="F91" s="375"/>
      <c r="G91" s="375"/>
      <c r="H91" s="111"/>
    </row>
    <row r="92" customFormat="false" ht="18" hidden="false" customHeight="true" outlineLevel="0" collapsed="false">
      <c r="A92" s="24" t="n">
        <v>46</v>
      </c>
      <c r="B92" s="132"/>
      <c r="C92" s="110" t="s">
        <v>264</v>
      </c>
      <c r="D92" s="115" t="n">
        <v>12000</v>
      </c>
      <c r="E92" s="116"/>
      <c r="F92" s="117" t="n">
        <v>12000</v>
      </c>
      <c r="G92" s="117"/>
      <c r="H92" s="111" t="s">
        <v>265</v>
      </c>
    </row>
    <row r="93" customFormat="false" ht="18" hidden="false" customHeight="true" outlineLevel="0" collapsed="false">
      <c r="A93" s="24" t="n">
        <v>47</v>
      </c>
      <c r="B93" s="132"/>
      <c r="C93" s="110" t="s">
        <v>266</v>
      </c>
      <c r="D93" s="115" t="n">
        <v>1000</v>
      </c>
      <c r="E93" s="116"/>
      <c r="F93" s="117" t="n">
        <v>1000</v>
      </c>
      <c r="G93" s="117"/>
      <c r="H93" s="111" t="s">
        <v>267</v>
      </c>
    </row>
    <row r="94" customFormat="false" ht="18" hidden="false" customHeight="true" outlineLevel="0" collapsed="false">
      <c r="A94" s="24" t="n">
        <v>48</v>
      </c>
      <c r="B94" s="132"/>
      <c r="C94" s="110" t="s">
        <v>268</v>
      </c>
      <c r="D94" s="115" t="n">
        <v>20000</v>
      </c>
      <c r="E94" s="116"/>
      <c r="F94" s="117" t="n">
        <v>20000</v>
      </c>
      <c r="G94" s="117"/>
      <c r="H94" s="111"/>
    </row>
    <row r="95" customFormat="false" ht="18" hidden="false" customHeight="true" outlineLevel="0" collapsed="false">
      <c r="A95" s="24" t="n">
        <v>49</v>
      </c>
      <c r="B95" s="132"/>
      <c r="C95" s="110" t="s">
        <v>269</v>
      </c>
      <c r="D95" s="115" t="n">
        <v>25000</v>
      </c>
      <c r="E95" s="116"/>
      <c r="F95" s="117" t="n">
        <v>25000</v>
      </c>
      <c r="G95" s="117"/>
      <c r="H95" s="111"/>
    </row>
    <row r="96" customFormat="false" ht="18" hidden="false" customHeight="true" outlineLevel="0" collapsed="false">
      <c r="A96" s="32" t="n">
        <v>50</v>
      </c>
      <c r="B96" s="132"/>
      <c r="C96" s="146" t="s">
        <v>270</v>
      </c>
      <c r="D96" s="147" t="n">
        <v>7000</v>
      </c>
      <c r="E96" s="148"/>
      <c r="F96" s="149" t="n">
        <v>7000</v>
      </c>
      <c r="G96" s="149"/>
      <c r="H96" s="150" t="s">
        <v>271</v>
      </c>
    </row>
    <row r="97" customFormat="false" ht="18" hidden="false" customHeight="true" outlineLevel="0" collapsed="false">
      <c r="A97" s="157"/>
      <c r="B97" s="132"/>
      <c r="C97" s="139" t="s">
        <v>203</v>
      </c>
      <c r="D97" s="140" t="n">
        <f aca="false">SUM(D92:D96)</f>
        <v>65000</v>
      </c>
      <c r="E97" s="141" t="n">
        <f aca="false">SUM(E92:E96)</f>
        <v>0</v>
      </c>
      <c r="F97" s="142" t="n">
        <f aca="false">SUM(F92:F96)</f>
        <v>65000</v>
      </c>
      <c r="G97" s="142" t="n">
        <f aca="false">SUM(G92:G96)</f>
        <v>0</v>
      </c>
      <c r="H97" s="124"/>
    </row>
    <row r="98" customFormat="false" ht="18" hidden="false" customHeight="true" outlineLevel="0" collapsed="false">
      <c r="A98" s="112"/>
      <c r="B98" s="382"/>
      <c r="C98" s="313" t="s">
        <v>272</v>
      </c>
      <c r="D98" s="314"/>
      <c r="E98" s="314"/>
      <c r="F98" s="314"/>
      <c r="G98" s="314"/>
      <c r="H98" s="111"/>
    </row>
    <row r="99" customFormat="false" ht="18" hidden="false" customHeight="true" outlineLevel="0" collapsed="false">
      <c r="A99" s="24" t="n">
        <v>51</v>
      </c>
      <c r="B99" s="132"/>
      <c r="C99" s="110" t="s">
        <v>273</v>
      </c>
      <c r="D99" s="115" t="n">
        <v>2000</v>
      </c>
      <c r="E99" s="116"/>
      <c r="F99" s="117" t="n">
        <v>2000</v>
      </c>
      <c r="G99" s="117"/>
      <c r="H99" s="111"/>
    </row>
    <row r="100" customFormat="false" ht="18" hidden="false" customHeight="true" outlineLevel="0" collapsed="false">
      <c r="A100" s="383"/>
      <c r="B100" s="132"/>
      <c r="C100" s="384" t="s">
        <v>233</v>
      </c>
      <c r="D100" s="385" t="n">
        <f aca="false">SUM(D99)</f>
        <v>2000</v>
      </c>
      <c r="E100" s="386"/>
      <c r="F100" s="387" t="n">
        <f aca="false">SUM(F99)</f>
        <v>2000</v>
      </c>
      <c r="G100" s="149"/>
      <c r="H100" s="150"/>
    </row>
    <row r="101" customFormat="false" ht="18" hidden="false" customHeight="true" outlineLevel="0" collapsed="false">
      <c r="A101" s="24"/>
      <c r="B101" s="132"/>
      <c r="C101" s="388" t="s">
        <v>168</v>
      </c>
      <c r="D101" s="147"/>
      <c r="E101" s="148"/>
      <c r="F101" s="149"/>
      <c r="G101" s="149"/>
      <c r="H101" s="150"/>
    </row>
    <row r="102" customFormat="false" ht="18" hidden="false" customHeight="true" outlineLevel="0" collapsed="false">
      <c r="A102" s="32" t="n">
        <v>52</v>
      </c>
      <c r="B102" s="132"/>
      <c r="C102" s="146" t="s">
        <v>274</v>
      </c>
      <c r="D102" s="147" t="n">
        <v>2000</v>
      </c>
      <c r="E102" s="148"/>
      <c r="F102" s="149" t="n">
        <v>2000</v>
      </c>
      <c r="G102" s="149"/>
      <c r="H102" s="150"/>
    </row>
    <row r="103" customFormat="false" ht="18" hidden="false" customHeight="true" outlineLevel="0" collapsed="false">
      <c r="A103" s="24" t="n">
        <v>53</v>
      </c>
      <c r="B103" s="132"/>
      <c r="C103" s="110" t="s">
        <v>275</v>
      </c>
      <c r="D103" s="115" t="n">
        <v>17400</v>
      </c>
      <c r="E103" s="116"/>
      <c r="F103" s="117" t="n">
        <v>17400</v>
      </c>
      <c r="G103" s="117"/>
      <c r="H103" s="111"/>
    </row>
    <row r="104" customFormat="false" ht="18" hidden="false" customHeight="true" outlineLevel="0" collapsed="false">
      <c r="A104" s="389"/>
      <c r="B104" s="390"/>
      <c r="C104" s="391" t="s">
        <v>203</v>
      </c>
      <c r="D104" s="392" t="n">
        <f aca="false">SUM(D102:D103)</f>
        <v>19400</v>
      </c>
      <c r="E104" s="393"/>
      <c r="F104" s="394" t="n">
        <f aca="false">SUM(F102:F103)</f>
        <v>19400</v>
      </c>
      <c r="G104" s="394" t="n">
        <f aca="false">SUM(G99:G103)</f>
        <v>0</v>
      </c>
      <c r="H104" s="178"/>
    </row>
    <row r="105" customFormat="false" ht="24.95" hidden="false" customHeight="true" outlineLevel="0" collapsed="false">
      <c r="A105" s="152"/>
      <c r="B105" s="395" t="s">
        <v>276</v>
      </c>
      <c r="C105" s="153"/>
      <c r="D105" s="214" t="n">
        <f aca="false">SUM(D97,D100,D104)</f>
        <v>86400</v>
      </c>
      <c r="E105" s="396"/>
      <c r="F105" s="397" t="n">
        <f aca="false">SUM(F97,F104,F100)</f>
        <v>86400</v>
      </c>
      <c r="G105" s="216" t="n">
        <f aca="false">SUM(G97,G104)</f>
        <v>0</v>
      </c>
      <c r="H105" s="130"/>
    </row>
    <row r="106" customFormat="false" ht="18" hidden="false" customHeight="true" outlineLevel="0" collapsed="false">
      <c r="A106" s="1" t="s">
        <v>0</v>
      </c>
      <c r="B106" s="2"/>
      <c r="C106" s="2" t="s">
        <v>2</v>
      </c>
      <c r="D106" s="3" t="s">
        <v>3</v>
      </c>
      <c r="E106" s="4" t="s">
        <v>184</v>
      </c>
      <c r="F106" s="273" t="s">
        <v>5</v>
      </c>
      <c r="G106" s="273"/>
      <c r="H106" s="7" t="s">
        <v>6</v>
      </c>
    </row>
    <row r="107" customFormat="false" ht="18" hidden="false" customHeight="true" outlineLevel="0" collapsed="false">
      <c r="A107" s="8" t="s">
        <v>7</v>
      </c>
      <c r="B107" s="9"/>
      <c r="C107" s="9"/>
      <c r="D107" s="10" t="s">
        <v>8</v>
      </c>
      <c r="E107" s="11" t="s">
        <v>10</v>
      </c>
      <c r="F107" s="9" t="s">
        <v>11</v>
      </c>
      <c r="G107" s="9" t="s">
        <v>192</v>
      </c>
      <c r="H107" s="130"/>
    </row>
    <row r="108" customFormat="false" ht="20.1" hidden="false" customHeight="true" outlineLevel="0" collapsed="false">
      <c r="A108" s="398"/>
      <c r="B108" s="399" t="s">
        <v>277</v>
      </c>
      <c r="C108" s="400"/>
      <c r="D108" s="254"/>
      <c r="E108" s="254"/>
      <c r="F108" s="254"/>
      <c r="G108" s="254"/>
      <c r="H108" s="336"/>
    </row>
    <row r="109" customFormat="false" ht="20.1" hidden="false" customHeight="true" outlineLevel="0" collapsed="false">
      <c r="A109" s="401" t="n">
        <v>54</v>
      </c>
      <c r="B109" s="402"/>
      <c r="C109" s="403" t="s">
        <v>278</v>
      </c>
      <c r="D109" s="404" t="n">
        <v>5000</v>
      </c>
      <c r="E109" s="405"/>
      <c r="F109" s="406" t="n">
        <v>5000</v>
      </c>
      <c r="G109" s="407"/>
      <c r="H109" s="343"/>
    </row>
    <row r="110" customFormat="false" ht="18" hidden="false" customHeight="true" outlineLevel="0" collapsed="false">
      <c r="A110" s="8" t="n">
        <v>55</v>
      </c>
      <c r="B110" s="125"/>
      <c r="C110" s="408" t="s">
        <v>181</v>
      </c>
      <c r="D110" s="409" t="n">
        <v>5000</v>
      </c>
      <c r="E110" s="410"/>
      <c r="F110" s="411" t="n">
        <v>5000</v>
      </c>
      <c r="G110" s="129"/>
      <c r="H110" s="130" t="s">
        <v>182</v>
      </c>
    </row>
    <row r="111" customFormat="false" ht="24.95" hidden="false" customHeight="true" outlineLevel="0" collapsed="false">
      <c r="A111" s="242"/>
      <c r="B111" s="412" t="s">
        <v>279</v>
      </c>
      <c r="C111" s="413"/>
      <c r="D111" s="414" t="n">
        <f aca="false">SUM(D109:D110)</f>
        <v>10000</v>
      </c>
      <c r="E111" s="415" t="n">
        <f aca="false">SUM(E109:E110)</f>
        <v>0</v>
      </c>
      <c r="F111" s="416" t="n">
        <f aca="false">SUM(F109:F110)</f>
        <v>10000</v>
      </c>
      <c r="G111" s="416"/>
      <c r="H111" s="329"/>
    </row>
    <row r="112" customFormat="false" ht="24.95" hidden="false" customHeight="true" outlineLevel="0" collapsed="false">
      <c r="A112" s="417"/>
      <c r="B112" s="368" t="s">
        <v>183</v>
      </c>
      <c r="C112" s="418"/>
      <c r="D112" s="419" t="n">
        <f aca="false">SUM(D32,D47,D54,D65,D84,D89,D105+D111)</f>
        <v>390950</v>
      </c>
      <c r="E112" s="420"/>
      <c r="F112" s="421" t="n">
        <f aca="false">SUM(F32,F47,F54,F65,F84,F89,F105+F111)</f>
        <v>277450</v>
      </c>
      <c r="G112" s="421" t="n">
        <f aca="false">SUM(G32,G47,G54,G65,G84,G89,G105+G111)</f>
        <v>146500</v>
      </c>
      <c r="H112" s="422"/>
    </row>
    <row r="113" customFormat="false" ht="30" hidden="false" customHeight="true" outlineLevel="0" collapsed="false">
      <c r="A113" s="157"/>
      <c r="B113" s="199" t="s">
        <v>185</v>
      </c>
      <c r="C113" s="199"/>
      <c r="D113" s="200"/>
      <c r="E113" s="201"/>
      <c r="F113" s="202"/>
      <c r="G113" s="202"/>
      <c r="H113" s="136"/>
    </row>
    <row r="114" customFormat="false" ht="30" hidden="false" customHeight="true" outlineLevel="0" collapsed="false">
      <c r="A114" s="157"/>
      <c r="B114" s="199" t="s">
        <v>186</v>
      </c>
      <c r="C114" s="199"/>
      <c r="D114" s="200" t="n">
        <f aca="false">SUM(D20)</f>
        <v>121867</v>
      </c>
      <c r="E114" s="201" t="n">
        <f aca="false">SUM(E20)</f>
        <v>47679</v>
      </c>
      <c r="F114" s="202" t="n">
        <f aca="false">SUM(F20)</f>
        <v>74188</v>
      </c>
      <c r="G114" s="202" t="n">
        <f aca="false">SUM(G20)</f>
        <v>0</v>
      </c>
      <c r="H114" s="136"/>
    </row>
    <row r="115" customFormat="false" ht="30" hidden="false" customHeight="true" outlineLevel="0" collapsed="false">
      <c r="A115" s="157"/>
      <c r="B115" s="209" t="s">
        <v>190</v>
      </c>
      <c r="C115" s="209"/>
      <c r="D115" s="210" t="n">
        <f aca="false">SUM(D112)</f>
        <v>390950</v>
      </c>
      <c r="E115" s="211" t="n">
        <f aca="false">SUM(E112)</f>
        <v>0</v>
      </c>
      <c r="F115" s="212" t="n">
        <f aca="false">SUM(F112)</f>
        <v>277450</v>
      </c>
      <c r="G115" s="212" t="n">
        <f aca="false">SUM(G112)</f>
        <v>146500</v>
      </c>
      <c r="H115" s="136"/>
    </row>
    <row r="116" customFormat="false" ht="30" hidden="false" customHeight="true" outlineLevel="0" collapsed="false">
      <c r="A116" s="152"/>
      <c r="B116" s="213" t="s">
        <v>191</v>
      </c>
      <c r="C116" s="213"/>
      <c r="D116" s="214" t="n">
        <f aca="false">SUM(D114,D115)</f>
        <v>512817</v>
      </c>
      <c r="E116" s="423" t="n">
        <f aca="false">SUM(E114,E115)</f>
        <v>47679</v>
      </c>
      <c r="F116" s="424" t="n">
        <f aca="false">SUM(F114,F115)</f>
        <v>351638</v>
      </c>
      <c r="G116" s="424" t="n">
        <f aca="false">SUM(G114,G115)</f>
        <v>146500</v>
      </c>
      <c r="H116" s="130"/>
    </row>
    <row r="117" customFormat="false" ht="15.75" hidden="false" customHeight="false" outlineLevel="0" collapsed="false">
      <c r="A117" s="217"/>
      <c r="B117" s="218"/>
    </row>
    <row r="118" customFormat="false" ht="15" hidden="false" customHeight="false" outlineLevel="0" collapsed="false">
      <c r="A118" s="219"/>
      <c r="B118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án investičních akcí na rok 2007&amp;R&amp;12v tis. Kč</oddHeader>
    <oddFooter/>
  </headerFooter>
  <rowBreaks count="3" manualBreakCount="3">
    <brk id="20" man="true" max="16383" min="0"/>
    <brk id="7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4.28"/>
  </cols>
  <sheetData>
    <row r="1" customFormat="false" ht="30" hidden="false" customHeight="true" outlineLevel="0" collapsed="false">
      <c r="A1" s="425" t="s">
        <v>280</v>
      </c>
      <c r="B1" s="426" t="n">
        <f aca="false">SUM(B2:B10)</f>
        <v>52589.7</v>
      </c>
    </row>
    <row r="2" customFormat="false" ht="31.5" hidden="false" customHeight="true" outlineLevel="0" collapsed="false">
      <c r="A2" s="427" t="s">
        <v>281</v>
      </c>
      <c r="B2" s="428" t="n">
        <v>8159</v>
      </c>
    </row>
    <row r="3" customFormat="false" ht="31.5" hidden="false" customHeight="true" outlineLevel="0" collapsed="false">
      <c r="A3" s="429" t="s">
        <v>282</v>
      </c>
      <c r="B3" s="430" t="n">
        <v>8496.2</v>
      </c>
    </row>
    <row r="4" customFormat="false" ht="30" hidden="false" customHeight="true" outlineLevel="0" collapsed="false">
      <c r="A4" s="429" t="s">
        <v>283</v>
      </c>
      <c r="B4" s="430" t="n">
        <v>16302.5</v>
      </c>
    </row>
    <row r="5" customFormat="false" ht="30" hidden="false" customHeight="true" outlineLevel="0" collapsed="false">
      <c r="A5" s="429" t="s">
        <v>284</v>
      </c>
      <c r="B5" s="430" t="n">
        <v>552</v>
      </c>
    </row>
    <row r="6" customFormat="false" ht="18" hidden="false" customHeight="true" outlineLevel="0" collapsed="false">
      <c r="A6" s="431" t="s">
        <v>285</v>
      </c>
      <c r="B6" s="430" t="n">
        <v>1520</v>
      </c>
    </row>
    <row r="7" customFormat="false" ht="33" hidden="false" customHeight="true" outlineLevel="0" collapsed="false">
      <c r="A7" s="429" t="s">
        <v>286</v>
      </c>
      <c r="B7" s="430" t="n">
        <v>4750</v>
      </c>
    </row>
    <row r="8" customFormat="false" ht="33" hidden="false" customHeight="true" outlineLevel="0" collapsed="false">
      <c r="A8" s="429" t="s">
        <v>287</v>
      </c>
      <c r="B8" s="430" t="n">
        <v>2300</v>
      </c>
    </row>
    <row r="9" customFormat="false" ht="33" hidden="false" customHeight="true" outlineLevel="0" collapsed="false">
      <c r="A9" s="429" t="s">
        <v>288</v>
      </c>
      <c r="B9" s="430" t="n">
        <v>5510</v>
      </c>
    </row>
    <row r="10" customFormat="false" ht="33" hidden="false" customHeight="true" outlineLevel="0" collapsed="false">
      <c r="A10" s="429" t="s">
        <v>289</v>
      </c>
      <c r="B10" s="430" t="n">
        <v>5000</v>
      </c>
    </row>
    <row r="11" customFormat="false" ht="30" hidden="false" customHeight="true" outlineLevel="0" collapsed="false">
      <c r="A11" s="432" t="s">
        <v>290</v>
      </c>
      <c r="B11" s="433" t="n">
        <f aca="false">SUM(B18,B32,B35,B38,B43,B46,B50,B53,B56,B58)</f>
        <v>176086.6</v>
      </c>
    </row>
    <row r="12" customFormat="false" ht="18" hidden="false" customHeight="true" outlineLevel="0" collapsed="false">
      <c r="A12" s="434" t="s">
        <v>291</v>
      </c>
      <c r="B12" s="435"/>
    </row>
    <row r="13" customFormat="false" ht="20.1" hidden="false" customHeight="true" outlineLevel="0" collapsed="false">
      <c r="A13" s="436" t="s">
        <v>292</v>
      </c>
      <c r="B13" s="437"/>
    </row>
    <row r="14" customFormat="false" ht="18" hidden="false" customHeight="true" outlineLevel="0" collapsed="false">
      <c r="A14" s="438" t="s">
        <v>293</v>
      </c>
      <c r="B14" s="439" t="n">
        <v>2011</v>
      </c>
    </row>
    <row r="15" customFormat="false" ht="18" hidden="false" customHeight="true" outlineLevel="0" collapsed="false">
      <c r="A15" s="438" t="s">
        <v>294</v>
      </c>
      <c r="B15" s="439" t="n">
        <v>4489</v>
      </c>
    </row>
    <row r="16" customFormat="false" ht="18" hidden="false" customHeight="true" outlineLevel="0" collapsed="false">
      <c r="A16" s="440" t="s">
        <v>295</v>
      </c>
      <c r="B16" s="439" t="n">
        <v>325.6</v>
      </c>
    </row>
    <row r="17" customFormat="false" ht="18" hidden="false" customHeight="true" outlineLevel="0" collapsed="false">
      <c r="A17" s="438" t="s">
        <v>296</v>
      </c>
      <c r="B17" s="439" t="n">
        <v>1207</v>
      </c>
    </row>
    <row r="18" customFormat="false" ht="18" hidden="false" customHeight="true" outlineLevel="0" collapsed="false">
      <c r="A18" s="441" t="s">
        <v>233</v>
      </c>
      <c r="B18" s="442" t="n">
        <f aca="false">SUM(B14:B17)</f>
        <v>8032.6</v>
      </c>
    </row>
    <row r="19" customFormat="false" ht="20.1" hidden="false" customHeight="true" outlineLevel="0" collapsed="false">
      <c r="A19" s="443" t="s">
        <v>194</v>
      </c>
      <c r="B19" s="444"/>
    </row>
    <row r="20" customFormat="false" ht="18" hidden="false" customHeight="true" outlineLevel="0" collapsed="false">
      <c r="A20" s="438" t="s">
        <v>297</v>
      </c>
      <c r="B20" s="445" t="n">
        <v>4500</v>
      </c>
    </row>
    <row r="21" customFormat="false" ht="18" hidden="false" customHeight="true" outlineLevel="0" collapsed="false">
      <c r="A21" s="438" t="s">
        <v>85</v>
      </c>
      <c r="B21" s="439" t="n">
        <v>3000</v>
      </c>
    </row>
    <row r="22" customFormat="false" ht="18" hidden="false" customHeight="true" outlineLevel="0" collapsed="false">
      <c r="A22" s="438" t="s">
        <v>298</v>
      </c>
      <c r="B22" s="439" t="n">
        <v>2393</v>
      </c>
    </row>
    <row r="23" customFormat="false" ht="18" hidden="false" customHeight="true" outlineLevel="0" collapsed="false">
      <c r="A23" s="438" t="s">
        <v>299</v>
      </c>
      <c r="B23" s="439" t="n">
        <v>4782.1</v>
      </c>
    </row>
    <row r="24" customFormat="false" ht="18" hidden="false" customHeight="true" outlineLevel="0" collapsed="false">
      <c r="A24" s="438" t="s">
        <v>300</v>
      </c>
      <c r="B24" s="439" t="n">
        <v>4782.1</v>
      </c>
    </row>
    <row r="25" customFormat="false" ht="18" hidden="false" customHeight="true" outlineLevel="0" collapsed="false">
      <c r="A25" s="438" t="s">
        <v>301</v>
      </c>
      <c r="B25" s="439" t="n">
        <v>4782.1</v>
      </c>
    </row>
    <row r="26" customFormat="false" ht="18" hidden="false" customHeight="true" outlineLevel="0" collapsed="false">
      <c r="A26" s="438" t="s">
        <v>302</v>
      </c>
      <c r="B26" s="439" t="n">
        <v>4782.1</v>
      </c>
    </row>
    <row r="27" customFormat="false" ht="18" hidden="false" customHeight="true" outlineLevel="0" collapsed="false">
      <c r="A27" s="438" t="s">
        <v>303</v>
      </c>
      <c r="B27" s="439" t="n">
        <v>4135</v>
      </c>
    </row>
    <row r="28" customFormat="false" ht="18" hidden="false" customHeight="true" outlineLevel="0" collapsed="false">
      <c r="A28" s="438" t="s">
        <v>304</v>
      </c>
      <c r="B28" s="439" t="n">
        <v>1000</v>
      </c>
    </row>
    <row r="29" customFormat="false" ht="18" hidden="false" customHeight="true" outlineLevel="0" collapsed="false">
      <c r="A29" s="438" t="s">
        <v>305</v>
      </c>
      <c r="B29" s="439" t="n">
        <v>3000</v>
      </c>
    </row>
    <row r="30" customFormat="false" ht="17.1" hidden="false" customHeight="true" outlineLevel="0" collapsed="false">
      <c r="A30" s="438" t="s">
        <v>306</v>
      </c>
      <c r="B30" s="439" t="n">
        <v>2500</v>
      </c>
    </row>
    <row r="31" customFormat="false" ht="17.1" hidden="false" customHeight="true" outlineLevel="0" collapsed="false">
      <c r="A31" s="440" t="s">
        <v>307</v>
      </c>
      <c r="B31" s="439" t="n">
        <v>2238</v>
      </c>
    </row>
    <row r="32" customFormat="false" ht="17.1" hidden="false" customHeight="true" outlineLevel="0" collapsed="false">
      <c r="A32" s="446" t="s">
        <v>233</v>
      </c>
      <c r="B32" s="442" t="n">
        <f aca="false">SUM(B20:B31)</f>
        <v>41894.4</v>
      </c>
    </row>
    <row r="33" customFormat="false" ht="20.1" hidden="false" customHeight="true" outlineLevel="0" collapsed="false">
      <c r="A33" s="443" t="s">
        <v>230</v>
      </c>
      <c r="B33" s="444"/>
    </row>
    <row r="34" customFormat="false" ht="17.1" hidden="false" customHeight="true" outlineLevel="0" collapsed="false">
      <c r="A34" s="447" t="s">
        <v>308</v>
      </c>
      <c r="B34" s="445" t="n">
        <v>21535</v>
      </c>
    </row>
    <row r="35" customFormat="false" ht="17.1" hidden="false" customHeight="true" outlineLevel="0" collapsed="false">
      <c r="A35" s="441" t="s">
        <v>233</v>
      </c>
      <c r="B35" s="442" t="n">
        <f aca="false">SUM(B34:B34)</f>
        <v>21535</v>
      </c>
    </row>
    <row r="36" customFormat="false" ht="20.1" hidden="false" customHeight="true" outlineLevel="0" collapsed="false">
      <c r="A36" s="443" t="s">
        <v>309</v>
      </c>
      <c r="B36" s="444"/>
    </row>
    <row r="37" customFormat="false" ht="17.1" hidden="false" customHeight="true" outlineLevel="0" collapsed="false">
      <c r="A37" s="447" t="s">
        <v>310</v>
      </c>
      <c r="B37" s="445" t="n">
        <v>13691</v>
      </c>
    </row>
    <row r="38" customFormat="false" ht="17.1" hidden="false" customHeight="true" outlineLevel="0" collapsed="false">
      <c r="A38" s="446" t="s">
        <v>233</v>
      </c>
      <c r="B38" s="442" t="n">
        <f aca="false">SUM(B37)</f>
        <v>13691</v>
      </c>
    </row>
    <row r="39" customFormat="false" ht="20.1" hidden="false" customHeight="true" outlineLevel="0" collapsed="false">
      <c r="A39" s="443" t="s">
        <v>205</v>
      </c>
      <c r="B39" s="444"/>
    </row>
    <row r="40" customFormat="false" ht="20.1" hidden="false" customHeight="true" outlineLevel="0" collapsed="false">
      <c r="A40" s="448" t="s">
        <v>278</v>
      </c>
      <c r="B40" s="449" t="n">
        <v>10000</v>
      </c>
    </row>
    <row r="41" customFormat="false" ht="17.1" hidden="false" customHeight="true" outlineLevel="0" collapsed="false">
      <c r="A41" s="438" t="s">
        <v>311</v>
      </c>
      <c r="B41" s="439" t="n">
        <v>3029</v>
      </c>
    </row>
    <row r="42" customFormat="false" ht="17.1" hidden="false" customHeight="true" outlineLevel="0" collapsed="false">
      <c r="A42" s="438" t="s">
        <v>312</v>
      </c>
      <c r="B42" s="439" t="n">
        <v>39998</v>
      </c>
    </row>
    <row r="43" customFormat="false" ht="17.1" hidden="false" customHeight="true" outlineLevel="0" collapsed="false">
      <c r="A43" s="441" t="s">
        <v>233</v>
      </c>
      <c r="B43" s="442" t="n">
        <f aca="false">SUM(B40:B42)</f>
        <v>53027</v>
      </c>
    </row>
    <row r="44" customFormat="false" ht="20.1" hidden="false" customHeight="true" outlineLevel="0" collapsed="false">
      <c r="A44" s="443" t="s">
        <v>260</v>
      </c>
      <c r="B44" s="450"/>
    </row>
    <row r="45" customFormat="false" ht="17.1" hidden="false" customHeight="true" outlineLevel="0" collapsed="false">
      <c r="A45" s="438" t="s">
        <v>313</v>
      </c>
      <c r="B45" s="439" t="n">
        <v>120</v>
      </c>
    </row>
    <row r="46" customFormat="false" ht="17.1" hidden="false" customHeight="true" outlineLevel="0" collapsed="false">
      <c r="A46" s="446" t="s">
        <v>233</v>
      </c>
      <c r="B46" s="442" t="n">
        <f aca="false">SUM(B45:B45)</f>
        <v>120</v>
      </c>
    </row>
    <row r="47" customFormat="false" ht="20.1" hidden="false" customHeight="true" outlineLevel="0" collapsed="false">
      <c r="A47" s="443" t="s">
        <v>314</v>
      </c>
      <c r="B47" s="451"/>
    </row>
    <row r="48" customFormat="false" ht="20.1" hidden="false" customHeight="true" outlineLevel="0" collapsed="false">
      <c r="A48" s="452" t="s">
        <v>315</v>
      </c>
      <c r="B48" s="453" t="n">
        <v>20086.6</v>
      </c>
    </row>
    <row r="49" customFormat="false" ht="20.1" hidden="false" customHeight="true" outlineLevel="0" collapsed="false">
      <c r="A49" s="452" t="s">
        <v>316</v>
      </c>
      <c r="B49" s="453" t="n">
        <v>2000</v>
      </c>
    </row>
    <row r="50" customFormat="false" ht="17.1" hidden="false" customHeight="true" outlineLevel="0" collapsed="false">
      <c r="A50" s="441" t="s">
        <v>233</v>
      </c>
      <c r="B50" s="442" t="n">
        <f aca="false">SUM(B48:B49)</f>
        <v>22086.6</v>
      </c>
    </row>
    <row r="51" customFormat="false" ht="20.1" hidden="false" customHeight="true" outlineLevel="0" collapsed="false">
      <c r="A51" s="443" t="s">
        <v>317</v>
      </c>
      <c r="B51" s="451"/>
    </row>
    <row r="52" customFormat="false" ht="17.1" hidden="false" customHeight="true" outlineLevel="0" collapsed="false">
      <c r="A52" s="447" t="s">
        <v>318</v>
      </c>
      <c r="B52" s="445" t="n">
        <v>1400</v>
      </c>
    </row>
    <row r="53" customFormat="false" ht="17.1" hidden="false" customHeight="true" outlineLevel="0" collapsed="false">
      <c r="A53" s="441" t="s">
        <v>233</v>
      </c>
      <c r="B53" s="454" t="n">
        <f aca="false">SUM(B52)</f>
        <v>1400</v>
      </c>
    </row>
    <row r="54" customFormat="false" ht="20.1" hidden="false" customHeight="true" outlineLevel="0" collapsed="false">
      <c r="A54" s="443" t="s">
        <v>319</v>
      </c>
      <c r="B54" s="444"/>
    </row>
    <row r="55" customFormat="false" ht="17.1" hidden="false" customHeight="true" outlineLevel="0" collapsed="false">
      <c r="A55" s="455" t="s">
        <v>320</v>
      </c>
      <c r="B55" s="456" t="n">
        <v>4000</v>
      </c>
    </row>
    <row r="56" customFormat="false" ht="17.1" hidden="false" customHeight="true" outlineLevel="0" collapsed="false">
      <c r="A56" s="441" t="s">
        <v>233</v>
      </c>
      <c r="B56" s="442" t="n">
        <f aca="false">SUM(B55)</f>
        <v>4000</v>
      </c>
    </row>
    <row r="57" customFormat="false" ht="20.1" hidden="false" customHeight="true" outlineLevel="0" collapsed="false">
      <c r="A57" s="443" t="s">
        <v>277</v>
      </c>
      <c r="B57" s="444"/>
    </row>
    <row r="58" customFormat="false" ht="17.1" hidden="false" customHeight="true" outlineLevel="0" collapsed="false">
      <c r="A58" s="455" t="s">
        <v>321</v>
      </c>
      <c r="B58" s="456" t="n">
        <v>10300</v>
      </c>
    </row>
    <row r="59" customFormat="false" ht="17.1" hidden="false" customHeight="true" outlineLevel="0" collapsed="false">
      <c r="A59" s="441" t="s">
        <v>233</v>
      </c>
      <c r="B59" s="442" t="n">
        <f aca="false">SUM(B58)</f>
        <v>10300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457"/>
    </row>
    <row r="66" customFormat="false" ht="12.75" hidden="false" customHeight="false" outlineLevel="0" collapsed="false">
      <c r="A66" s="458"/>
    </row>
    <row r="67" customFormat="false" ht="12.75" hidden="false" customHeight="false" outlineLevel="0" collapsed="false">
      <c r="A67" s="459"/>
    </row>
    <row r="68" customFormat="false" ht="12.75" hidden="false" customHeight="false" outlineLevel="0" collapsed="false">
      <c r="A68" s="459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k usnesení Zastupitelstva městské části Praha 4 č. 12Z-2/2015 ze dne 21.12.2015
Převody nevyčerpaných prostředků z roku 2015 do návrhu rozpočtu na rok 2016 v tis. Kč</oddHeader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85"/>
    <col collapsed="false" customWidth="true" hidden="false" outlineLevel="0" max="4" min="3" style="0" width="13.41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1" customFormat="false" ht="20.1" hidden="false" customHeight="true" outlineLevel="0" collapsed="false">
      <c r="A1" s="460"/>
      <c r="B1" s="461" t="s">
        <v>322</v>
      </c>
      <c r="C1" s="462" t="s">
        <v>323</v>
      </c>
      <c r="D1" s="461"/>
      <c r="E1" s="463" t="s">
        <v>324</v>
      </c>
      <c r="F1" s="464"/>
      <c r="G1" s="462" t="s">
        <v>325</v>
      </c>
      <c r="H1" s="464"/>
      <c r="I1" s="465" t="s">
        <v>326</v>
      </c>
      <c r="J1" s="466"/>
      <c r="K1" s="466" t="s">
        <v>327</v>
      </c>
    </row>
    <row r="2" customFormat="false" ht="20.1" hidden="false" customHeight="true" outlineLevel="0" collapsed="false">
      <c r="A2" s="467"/>
      <c r="B2" s="468" t="s">
        <v>328</v>
      </c>
      <c r="C2" s="469" t="s">
        <v>329</v>
      </c>
      <c r="D2" s="470" t="s">
        <v>330</v>
      </c>
      <c r="E2" s="471" t="s">
        <v>329</v>
      </c>
      <c r="F2" s="472" t="s">
        <v>330</v>
      </c>
      <c r="G2" s="473" t="s">
        <v>329</v>
      </c>
      <c r="H2" s="474" t="s">
        <v>330</v>
      </c>
      <c r="I2" s="475" t="s">
        <v>329</v>
      </c>
      <c r="J2" s="476" t="s">
        <v>331</v>
      </c>
      <c r="K2" s="476" t="s">
        <v>332</v>
      </c>
    </row>
    <row r="3" customFormat="false" ht="18" hidden="false" customHeight="true" outlineLevel="0" collapsed="false">
      <c r="A3" s="477" t="s">
        <v>333</v>
      </c>
      <c r="B3" s="478" t="s">
        <v>334</v>
      </c>
      <c r="C3" s="479" t="n">
        <v>13</v>
      </c>
      <c r="D3" s="480" t="n">
        <v>18.5</v>
      </c>
      <c r="E3" s="481" t="n">
        <v>15</v>
      </c>
      <c r="F3" s="482" t="n">
        <v>0</v>
      </c>
      <c r="G3" s="483" t="n">
        <v>0</v>
      </c>
      <c r="H3" s="482" t="n">
        <v>0</v>
      </c>
      <c r="I3" s="481" t="n">
        <v>0</v>
      </c>
      <c r="J3" s="484" t="n">
        <v>0</v>
      </c>
      <c r="K3" s="485"/>
    </row>
    <row r="4" customFormat="false" ht="18" hidden="false" customHeight="true" outlineLevel="0" collapsed="false">
      <c r="A4" s="486" t="n">
        <v>134</v>
      </c>
      <c r="B4" s="487" t="s">
        <v>335</v>
      </c>
      <c r="C4" s="488" t="n">
        <v>48550</v>
      </c>
      <c r="D4" s="489" t="n">
        <v>25046.63</v>
      </c>
      <c r="E4" s="490" t="n">
        <v>24750</v>
      </c>
      <c r="F4" s="491" t="n">
        <v>28543.49</v>
      </c>
      <c r="G4" s="492" t="n">
        <v>28000</v>
      </c>
      <c r="H4" s="491" t="n">
        <v>27018.86</v>
      </c>
      <c r="I4" s="490" t="n">
        <v>27800</v>
      </c>
      <c r="J4" s="493" t="n">
        <v>21643.02</v>
      </c>
      <c r="K4" s="494" t="n">
        <v>28600</v>
      </c>
    </row>
    <row r="5" customFormat="false" ht="18" hidden="false" customHeight="true" outlineLevel="0" collapsed="false">
      <c r="A5" s="486" t="n">
        <v>135</v>
      </c>
      <c r="B5" s="487" t="s">
        <v>336</v>
      </c>
      <c r="C5" s="488" t="n">
        <v>5500</v>
      </c>
      <c r="D5" s="489" t="n">
        <v>2057.01</v>
      </c>
      <c r="E5" s="490" t="n">
        <v>0</v>
      </c>
      <c r="F5" s="491" t="n">
        <v>0</v>
      </c>
      <c r="G5" s="492" t="n">
        <v>0</v>
      </c>
      <c r="H5" s="491" t="n">
        <v>0</v>
      </c>
      <c r="I5" s="490" t="n">
        <v>0</v>
      </c>
      <c r="J5" s="493" t="n">
        <v>0</v>
      </c>
      <c r="K5" s="495"/>
    </row>
    <row r="6" customFormat="false" ht="18" hidden="false" customHeight="true" outlineLevel="0" collapsed="false">
      <c r="A6" s="486" t="s">
        <v>337</v>
      </c>
      <c r="B6" s="487" t="s">
        <v>338</v>
      </c>
      <c r="C6" s="488" t="n">
        <v>22100</v>
      </c>
      <c r="D6" s="489" t="n">
        <v>17806.56</v>
      </c>
      <c r="E6" s="490" t="n">
        <v>19920</v>
      </c>
      <c r="F6" s="491" t="n">
        <v>19169.33</v>
      </c>
      <c r="G6" s="492" t="n">
        <v>19320</v>
      </c>
      <c r="H6" s="491" t="n">
        <v>20839.53</v>
      </c>
      <c r="I6" s="490" t="n">
        <v>20500</v>
      </c>
      <c r="J6" s="493" t="n">
        <v>14520.22</v>
      </c>
      <c r="K6" s="494" t="n">
        <v>21065</v>
      </c>
    </row>
    <row r="7" customFormat="false" ht="18" hidden="false" customHeight="true" outlineLevel="0" collapsed="false">
      <c r="A7" s="486" t="s">
        <v>339</v>
      </c>
      <c r="B7" s="487" t="s">
        <v>340</v>
      </c>
      <c r="C7" s="479" t="n">
        <v>67000</v>
      </c>
      <c r="D7" s="496" t="n">
        <v>69362.25</v>
      </c>
      <c r="E7" s="490" t="n">
        <v>68000</v>
      </c>
      <c r="F7" s="491" t="n">
        <v>70002.73</v>
      </c>
      <c r="G7" s="492" t="n">
        <v>69000</v>
      </c>
      <c r="H7" s="491" t="n">
        <v>72706.6</v>
      </c>
      <c r="I7" s="490" t="n">
        <v>72700</v>
      </c>
      <c r="J7" s="493" t="n">
        <v>55754.98</v>
      </c>
      <c r="K7" s="494" t="n">
        <v>72700</v>
      </c>
    </row>
    <row r="8" customFormat="false" ht="20.1" hidden="false" customHeight="true" outlineLevel="0" collapsed="false">
      <c r="A8" s="486"/>
      <c r="B8" s="497" t="s">
        <v>341</v>
      </c>
      <c r="C8" s="498" t="n">
        <f aca="false">SUM(C3:C7)</f>
        <v>143163</v>
      </c>
      <c r="D8" s="499" t="n">
        <f aca="false">SUM(D3:D7)</f>
        <v>114290.95</v>
      </c>
      <c r="E8" s="500" t="n">
        <f aca="false">SUM(E3:E7)</f>
        <v>112685</v>
      </c>
      <c r="F8" s="501" t="n">
        <f aca="false">SUM(F3:F7)</f>
        <v>117715.55</v>
      </c>
      <c r="G8" s="502" t="n">
        <f aca="false">SUM(G3:G7)</f>
        <v>116320</v>
      </c>
      <c r="H8" s="499" t="n">
        <f aca="false">SUM(H3:H7)</f>
        <v>120564.99</v>
      </c>
      <c r="I8" s="498" t="n">
        <f aca="false">SUM(I3:I7)</f>
        <v>121000</v>
      </c>
      <c r="J8" s="503" t="n">
        <f aca="false">SUM(J3:J7)</f>
        <v>91918.22</v>
      </c>
      <c r="K8" s="503" t="n">
        <f aca="false">SUM(K3:K7)</f>
        <v>122365</v>
      </c>
    </row>
    <row r="9" customFormat="false" ht="18" hidden="false" customHeight="true" outlineLevel="0" collapsed="false">
      <c r="A9" s="486" t="s">
        <v>342</v>
      </c>
      <c r="B9" s="487" t="s">
        <v>343</v>
      </c>
      <c r="C9" s="488" t="n">
        <v>0</v>
      </c>
      <c r="D9" s="504" t="n">
        <v>927.08</v>
      </c>
      <c r="E9" s="490" t="n">
        <v>0</v>
      </c>
      <c r="F9" s="491" t="n">
        <v>1195.39</v>
      </c>
      <c r="G9" s="492" t="n">
        <v>0</v>
      </c>
      <c r="H9" s="491" t="n">
        <v>1060.64</v>
      </c>
      <c r="I9" s="490" t="n">
        <v>0</v>
      </c>
      <c r="J9" s="493" t="n">
        <v>280.37</v>
      </c>
      <c r="K9" s="494" t="n">
        <v>0</v>
      </c>
    </row>
    <row r="10" customFormat="false" ht="18" hidden="false" customHeight="true" outlineLevel="0" collapsed="false">
      <c r="A10" s="486" t="s">
        <v>344</v>
      </c>
      <c r="B10" s="487" t="s">
        <v>345</v>
      </c>
      <c r="C10" s="488" t="n">
        <v>0</v>
      </c>
      <c r="D10" s="504" t="n">
        <v>1857.72</v>
      </c>
      <c r="E10" s="490" t="n">
        <v>0</v>
      </c>
      <c r="F10" s="491" t="n">
        <v>7456.83</v>
      </c>
      <c r="G10" s="492" t="n">
        <v>0</v>
      </c>
      <c r="H10" s="491" t="n">
        <v>12366.83</v>
      </c>
      <c r="I10" s="490" t="n">
        <v>0</v>
      </c>
      <c r="J10" s="493" t="n">
        <v>6981.29</v>
      </c>
      <c r="K10" s="495"/>
    </row>
    <row r="11" customFormat="false" ht="18" hidden="false" customHeight="true" outlineLevel="0" collapsed="false">
      <c r="A11" s="486" t="s">
        <v>346</v>
      </c>
      <c r="B11" s="487" t="s">
        <v>347</v>
      </c>
      <c r="C11" s="488" t="n">
        <v>10000</v>
      </c>
      <c r="D11" s="489" t="n">
        <v>10214.54</v>
      </c>
      <c r="E11" s="490" t="n">
        <v>10000</v>
      </c>
      <c r="F11" s="491" t="n">
        <v>4819.49</v>
      </c>
      <c r="G11" s="492" t="n">
        <v>7500</v>
      </c>
      <c r="H11" s="491" t="n">
        <v>3701.27</v>
      </c>
      <c r="I11" s="490" t="n">
        <v>3529</v>
      </c>
      <c r="J11" s="493" t="n">
        <v>2483.16</v>
      </c>
      <c r="K11" s="494" t="n">
        <v>3500</v>
      </c>
    </row>
    <row r="12" customFormat="false" ht="18" hidden="false" customHeight="true" outlineLevel="0" collapsed="false">
      <c r="A12" s="486" t="s">
        <v>348</v>
      </c>
      <c r="B12" s="487" t="s">
        <v>349</v>
      </c>
      <c r="C12" s="488" t="n">
        <v>5880</v>
      </c>
      <c r="D12" s="489" t="n">
        <v>3413.65</v>
      </c>
      <c r="E12" s="490" t="n">
        <v>2320</v>
      </c>
      <c r="F12" s="491" t="n">
        <v>3409.8</v>
      </c>
      <c r="G12" s="492" t="n">
        <v>4290</v>
      </c>
      <c r="H12" s="491" t="n">
        <v>4797.11</v>
      </c>
      <c r="I12" s="490" t="n">
        <v>4340</v>
      </c>
      <c r="J12" s="493" t="n">
        <v>2641.38</v>
      </c>
      <c r="K12" s="494" t="n">
        <v>4550</v>
      </c>
    </row>
    <row r="13" customFormat="false" ht="18" hidden="false" customHeight="true" outlineLevel="0" collapsed="false">
      <c r="A13" s="486" t="s">
        <v>350</v>
      </c>
      <c r="B13" s="487" t="s">
        <v>351</v>
      </c>
      <c r="C13" s="488" t="n">
        <v>0</v>
      </c>
      <c r="D13" s="504" t="n">
        <v>5069.19</v>
      </c>
      <c r="E13" s="490" t="n">
        <v>0</v>
      </c>
      <c r="F13" s="491" t="n">
        <v>-12301.57</v>
      </c>
      <c r="G13" s="492" t="n">
        <v>0</v>
      </c>
      <c r="H13" s="491" t="n">
        <v>1745.25</v>
      </c>
      <c r="I13" s="490" t="n">
        <v>0</v>
      </c>
      <c r="J13" s="493" t="n">
        <v>478.98</v>
      </c>
      <c r="K13" s="494" t="n">
        <v>0</v>
      </c>
    </row>
    <row r="14" customFormat="false" ht="18" hidden="false" customHeight="true" outlineLevel="0" collapsed="false">
      <c r="A14" s="486" t="s">
        <v>352</v>
      </c>
      <c r="B14" s="487" t="s">
        <v>353</v>
      </c>
      <c r="C14" s="488" t="n">
        <v>0</v>
      </c>
      <c r="D14" s="504" t="n">
        <v>0</v>
      </c>
      <c r="E14" s="490" t="n">
        <v>0</v>
      </c>
      <c r="F14" s="491" t="n">
        <v>7.25</v>
      </c>
      <c r="G14" s="492" t="n">
        <v>0</v>
      </c>
      <c r="H14" s="491" t="n">
        <v>0.75</v>
      </c>
      <c r="I14" s="490" t="n">
        <v>0</v>
      </c>
      <c r="J14" s="493" t="n">
        <v>0</v>
      </c>
      <c r="K14" s="495"/>
    </row>
    <row r="15" customFormat="false" ht="18" hidden="false" customHeight="true" outlineLevel="0" collapsed="false">
      <c r="A15" s="486" t="s">
        <v>354</v>
      </c>
      <c r="B15" s="487" t="s">
        <v>355</v>
      </c>
      <c r="C15" s="488" t="n">
        <v>4030</v>
      </c>
      <c r="D15" s="489" t="n">
        <v>8085.95</v>
      </c>
      <c r="E15" s="490" t="n">
        <v>29700</v>
      </c>
      <c r="F15" s="491" t="n">
        <v>11162.51</v>
      </c>
      <c r="G15" s="492" t="n">
        <v>17000</v>
      </c>
      <c r="H15" s="491" t="n">
        <v>5145.09</v>
      </c>
      <c r="I15" s="490" t="n">
        <v>0</v>
      </c>
      <c r="J15" s="493" t="n">
        <v>842.98</v>
      </c>
      <c r="K15" s="494" t="n">
        <v>0</v>
      </c>
    </row>
    <row r="16" customFormat="false" ht="18" hidden="false" customHeight="true" outlineLevel="0" collapsed="false">
      <c r="A16" s="486" t="s">
        <v>356</v>
      </c>
      <c r="B16" s="487" t="s">
        <v>357</v>
      </c>
      <c r="C16" s="479" t="n">
        <v>130</v>
      </c>
      <c r="D16" s="505" t="n">
        <v>57.5</v>
      </c>
      <c r="E16" s="490" t="n">
        <v>50</v>
      </c>
      <c r="F16" s="491" t="n">
        <v>52.5</v>
      </c>
      <c r="G16" s="492" t="n">
        <v>50</v>
      </c>
      <c r="H16" s="491" t="n">
        <v>50</v>
      </c>
      <c r="I16" s="490" t="n">
        <v>50</v>
      </c>
      <c r="J16" s="493" t="n">
        <v>33</v>
      </c>
      <c r="K16" s="494" t="n">
        <v>50</v>
      </c>
    </row>
    <row r="17" customFormat="false" ht="20.1" hidden="false" customHeight="true" outlineLevel="0" collapsed="false">
      <c r="A17" s="486"/>
      <c r="B17" s="497" t="s">
        <v>358</v>
      </c>
      <c r="C17" s="498" t="n">
        <f aca="false">SUM(C9:C16)</f>
        <v>20040</v>
      </c>
      <c r="D17" s="499" t="n">
        <f aca="false">SUM(D9:D16)</f>
        <v>29625.63</v>
      </c>
      <c r="E17" s="500" t="n">
        <f aca="false">SUM(E9:E16)</f>
        <v>42070</v>
      </c>
      <c r="F17" s="501" t="n">
        <f aca="false">SUM(F9:F16)</f>
        <v>15802.2</v>
      </c>
      <c r="G17" s="502" t="n">
        <f aca="false">SUM(G9:G16)</f>
        <v>28840</v>
      </c>
      <c r="H17" s="499" t="n">
        <f aca="false">SUM(H9:H16)</f>
        <v>28866.94</v>
      </c>
      <c r="I17" s="498" t="n">
        <f aca="false">SUM(I9:I16)</f>
        <v>7919</v>
      </c>
      <c r="J17" s="503" t="n">
        <f aca="false">SUM(J9:J16)</f>
        <v>13741.16</v>
      </c>
      <c r="K17" s="503" t="n">
        <f aca="false">SUM(K9:K16)</f>
        <v>8100</v>
      </c>
    </row>
    <row r="18" customFormat="false" ht="18" hidden="false" customHeight="true" outlineLevel="0" collapsed="false">
      <c r="A18" s="486" t="n">
        <v>311</v>
      </c>
      <c r="B18" s="487" t="s">
        <v>359</v>
      </c>
      <c r="C18" s="488" t="n">
        <v>0</v>
      </c>
      <c r="D18" s="489" t="n">
        <v>0</v>
      </c>
      <c r="E18" s="490" t="n">
        <v>0</v>
      </c>
      <c r="F18" s="491" t="n">
        <v>0</v>
      </c>
      <c r="G18" s="492" t="n">
        <v>0</v>
      </c>
      <c r="H18" s="491" t="n">
        <v>500</v>
      </c>
      <c r="I18" s="490" t="n">
        <v>395</v>
      </c>
      <c r="J18" s="495" t="n">
        <v>403.01</v>
      </c>
      <c r="K18" s="494" t="n">
        <v>0</v>
      </c>
    </row>
    <row r="19" customFormat="false" ht="18" hidden="false" customHeight="true" outlineLevel="0" collapsed="false">
      <c r="A19" s="486" t="s">
        <v>360</v>
      </c>
      <c r="B19" s="487" t="s">
        <v>361</v>
      </c>
      <c r="C19" s="488" t="n">
        <v>9600</v>
      </c>
      <c r="D19" s="489" t="n">
        <v>9807</v>
      </c>
      <c r="E19" s="490" t="n">
        <v>0</v>
      </c>
      <c r="F19" s="491" t="n">
        <v>69</v>
      </c>
      <c r="G19" s="492" t="n">
        <v>0</v>
      </c>
      <c r="H19" s="491" t="n">
        <v>292.16</v>
      </c>
      <c r="I19" s="490" t="n">
        <v>0</v>
      </c>
      <c r="J19" s="493" t="n">
        <v>0</v>
      </c>
      <c r="K19" s="494" t="n">
        <v>0</v>
      </c>
    </row>
    <row r="20" customFormat="false" ht="20.1" hidden="false" customHeight="true" outlineLevel="0" collapsed="false">
      <c r="A20" s="486" t="s">
        <v>362</v>
      </c>
      <c r="B20" s="497" t="s">
        <v>363</v>
      </c>
      <c r="C20" s="498" t="n">
        <f aca="false">SUM(C18:C19)</f>
        <v>9600</v>
      </c>
      <c r="D20" s="501" t="n">
        <f aca="false">SUM(D18:D19)</f>
        <v>9807</v>
      </c>
      <c r="E20" s="500" t="n">
        <f aca="false">SUM(E18:E19)</f>
        <v>0</v>
      </c>
      <c r="F20" s="501" t="n">
        <f aca="false">SUM(F18:F19)</f>
        <v>69</v>
      </c>
      <c r="G20" s="502" t="n">
        <f aca="false">SUM(G18:G19)</f>
        <v>0</v>
      </c>
      <c r="H20" s="499" t="n">
        <f aca="false">SUM(H18:H19)</f>
        <v>792.16</v>
      </c>
      <c r="I20" s="498" t="n">
        <f aca="false">SUM(I18:I19)</f>
        <v>395</v>
      </c>
      <c r="J20" s="506" t="n">
        <f aca="false">SUM(J18:J19)</f>
        <v>403.01</v>
      </c>
      <c r="K20" s="506" t="n">
        <f aca="false">SUM(K18:K19)</f>
        <v>0</v>
      </c>
    </row>
    <row r="21" customFormat="false" ht="20.1" hidden="false" customHeight="true" outlineLevel="0" collapsed="false">
      <c r="A21" s="486"/>
      <c r="B21" s="497" t="s">
        <v>364</v>
      </c>
      <c r="C21" s="498" t="n">
        <f aca="false">SUM(C20,C17,C8)</f>
        <v>172803</v>
      </c>
      <c r="D21" s="501" t="n">
        <f aca="false">SUM(D8,D17,D20)</f>
        <v>153723.58</v>
      </c>
      <c r="E21" s="500" t="n">
        <f aca="false">SUM(E8,E17,E20)</f>
        <v>154755</v>
      </c>
      <c r="F21" s="501" t="n">
        <f aca="false">SUM(F8,F17,F20)</f>
        <v>133586.75</v>
      </c>
      <c r="G21" s="502" t="n">
        <f aca="false">SUM(G8,G17,G20)</f>
        <v>145160</v>
      </c>
      <c r="H21" s="499" t="n">
        <f aca="false">SUM(H8,H17,H20)</f>
        <v>150224.09</v>
      </c>
      <c r="I21" s="498" t="n">
        <f aca="false">SUM(I8,I17,I20)</f>
        <v>129314</v>
      </c>
      <c r="J21" s="503" t="n">
        <f aca="false">SUM(J8,J17,J20)</f>
        <v>106062.39</v>
      </c>
      <c r="K21" s="503" t="n">
        <f aca="false">SUM(K8,K17,K20)</f>
        <v>130465</v>
      </c>
    </row>
    <row r="22" customFormat="false" ht="18" hidden="false" customHeight="true" outlineLevel="0" collapsed="false">
      <c r="A22" s="486" t="s">
        <v>365</v>
      </c>
      <c r="B22" s="487" t="s">
        <v>366</v>
      </c>
      <c r="C22" s="488" t="n">
        <v>87610</v>
      </c>
      <c r="D22" s="489" t="n">
        <v>108239.14</v>
      </c>
      <c r="E22" s="490" t="n">
        <v>71680</v>
      </c>
      <c r="F22" s="491" t="n">
        <v>98976.73</v>
      </c>
      <c r="G22" s="492" t="n">
        <v>71833</v>
      </c>
      <c r="H22" s="491" t="n">
        <v>100855.52</v>
      </c>
      <c r="I22" s="490" t="n">
        <v>0</v>
      </c>
      <c r="J22" s="494" t="n">
        <v>0</v>
      </c>
      <c r="K22" s="495"/>
    </row>
    <row r="23" customFormat="false" ht="18" hidden="false" customHeight="true" outlineLevel="0" collapsed="false">
      <c r="A23" s="486" t="s">
        <v>367</v>
      </c>
      <c r="B23" s="487" t="s">
        <v>368</v>
      </c>
      <c r="C23" s="488" t="n">
        <v>320314</v>
      </c>
      <c r="D23" s="489" t="n">
        <v>404619.34</v>
      </c>
      <c r="E23" s="490" t="n">
        <v>306535</v>
      </c>
      <c r="F23" s="491" t="n">
        <v>397215.64</v>
      </c>
      <c r="G23" s="492" t="n">
        <v>322292</v>
      </c>
      <c r="H23" s="491" t="n">
        <v>425284.88</v>
      </c>
      <c r="I23" s="490" t="n">
        <v>0</v>
      </c>
      <c r="J23" s="494" t="n">
        <v>0</v>
      </c>
      <c r="K23" s="495"/>
    </row>
    <row r="24" customFormat="false" ht="30" hidden="false" customHeight="true" outlineLevel="0" collapsed="false">
      <c r="A24" s="486" t="s">
        <v>369</v>
      </c>
      <c r="B24" s="507" t="s">
        <v>370</v>
      </c>
      <c r="C24" s="488" t="n">
        <v>161524</v>
      </c>
      <c r="D24" s="489" t="n">
        <v>120452.17</v>
      </c>
      <c r="E24" s="490" t="n">
        <v>194475</v>
      </c>
      <c r="F24" s="491" t="n">
        <v>187005.83</v>
      </c>
      <c r="G24" s="492" t="n">
        <v>187402.8</v>
      </c>
      <c r="H24" s="491" t="n">
        <v>311466.73</v>
      </c>
      <c r="I24" s="490" t="n">
        <v>595608.6</v>
      </c>
      <c r="J24" s="494" t="n">
        <v>465086.75</v>
      </c>
      <c r="K24" s="494" t="n">
        <v>584361</v>
      </c>
    </row>
    <row r="25" customFormat="false" ht="18" hidden="false" customHeight="true" outlineLevel="0" collapsed="false">
      <c r="A25" s="486" t="s">
        <v>371</v>
      </c>
      <c r="B25" s="487" t="s">
        <v>372</v>
      </c>
      <c r="C25" s="488" t="n">
        <v>0</v>
      </c>
      <c r="D25" s="489" t="n">
        <v>0</v>
      </c>
      <c r="E25" s="490" t="n">
        <v>0</v>
      </c>
      <c r="F25" s="491" t="n">
        <v>0</v>
      </c>
      <c r="G25" s="492"/>
      <c r="H25" s="491" t="n">
        <v>4204.45</v>
      </c>
      <c r="I25" s="490" t="n">
        <v>0</v>
      </c>
      <c r="J25" s="494" t="n">
        <v>0</v>
      </c>
      <c r="K25" s="495"/>
    </row>
    <row r="26" customFormat="false" ht="18" hidden="false" customHeight="true" outlineLevel="0" collapsed="false">
      <c r="A26" s="486" t="s">
        <v>373</v>
      </c>
      <c r="B26" s="487" t="s">
        <v>374</v>
      </c>
      <c r="C26" s="479" t="n">
        <v>0</v>
      </c>
      <c r="D26" s="496" t="n">
        <v>24106.89</v>
      </c>
      <c r="E26" s="490" t="n">
        <v>0</v>
      </c>
      <c r="F26" s="491" t="n">
        <v>2042.5</v>
      </c>
      <c r="G26" s="508"/>
      <c r="H26" s="509" t="n">
        <v>24000</v>
      </c>
      <c r="I26" s="510" t="n">
        <v>0</v>
      </c>
      <c r="J26" s="511" t="n">
        <v>0</v>
      </c>
      <c r="K26" s="512"/>
    </row>
    <row r="27" customFormat="false" ht="20.1" hidden="false" customHeight="true" outlineLevel="0" collapsed="false">
      <c r="A27" s="513"/>
      <c r="B27" s="497" t="s">
        <v>375</v>
      </c>
      <c r="C27" s="498" t="n">
        <f aca="false">SUM(C22:C26)</f>
        <v>569448</v>
      </c>
      <c r="D27" s="501" t="n">
        <f aca="false">SUM(D22:D26)</f>
        <v>657417.54</v>
      </c>
      <c r="E27" s="500" t="n">
        <f aca="false">SUM(E22:E26)</f>
        <v>572690</v>
      </c>
      <c r="F27" s="501" t="n">
        <f aca="false">SUM(F22:F26)</f>
        <v>685240.7</v>
      </c>
      <c r="G27" s="502" t="n">
        <f aca="false">SUM(G22:G26)</f>
        <v>581527.8</v>
      </c>
      <c r="H27" s="499" t="n">
        <f aca="false">SUM(H22:H26)</f>
        <v>865811.58</v>
      </c>
      <c r="I27" s="498" t="n">
        <f aca="false">SUM(I22:I26)</f>
        <v>595608.6</v>
      </c>
      <c r="J27" s="503" t="n">
        <f aca="false">SUM(J22:J26)</f>
        <v>465086.75</v>
      </c>
      <c r="K27" s="503" t="n">
        <f aca="false">SUM(K22:K26)</f>
        <v>584361</v>
      </c>
    </row>
    <row r="28" customFormat="false" ht="20.1" hidden="false" customHeight="true" outlineLevel="0" collapsed="false">
      <c r="A28" s="514"/>
      <c r="B28" s="515" t="s">
        <v>376</v>
      </c>
      <c r="C28" s="516" t="n">
        <f aca="false">SUM(C21,C27)</f>
        <v>742251</v>
      </c>
      <c r="D28" s="517" t="n">
        <f aca="false">SUM(D21,D27)</f>
        <v>811141.12</v>
      </c>
      <c r="E28" s="518" t="n">
        <f aca="false">SUM(E21,E27)</f>
        <v>727445</v>
      </c>
      <c r="F28" s="519" t="n">
        <f aca="false">SUM(F21,F27)</f>
        <v>818827.45</v>
      </c>
      <c r="G28" s="520" t="n">
        <f aca="false">SUM(G21,G27)</f>
        <v>726687.8</v>
      </c>
      <c r="H28" s="521" t="n">
        <f aca="false">SUM(H21,H27)</f>
        <v>1016035.67</v>
      </c>
      <c r="I28" s="516" t="n">
        <f aca="false">SUM(I21,I27)</f>
        <v>724922.6</v>
      </c>
      <c r="J28" s="522" t="n">
        <f aca="false">SUM(J21,J27)</f>
        <v>571149.14</v>
      </c>
      <c r="K28" s="522" t="n">
        <f aca="false">SUM(K21,K27)</f>
        <v>714826</v>
      </c>
    </row>
    <row r="29" customFormat="false" ht="20.1" hidden="false" customHeight="true" outlineLevel="0" collapsed="false">
      <c r="A29" s="523"/>
      <c r="B29" s="524" t="s">
        <v>377</v>
      </c>
      <c r="C29" s="525"/>
      <c r="D29" s="526"/>
      <c r="E29" s="527"/>
      <c r="F29" s="527"/>
      <c r="G29" s="528"/>
      <c r="H29" s="527"/>
      <c r="I29" s="527"/>
      <c r="J29" s="527"/>
      <c r="K29" s="529"/>
    </row>
    <row r="30" customFormat="false" ht="18" hidden="false" customHeight="true" outlineLevel="0" collapsed="false">
      <c r="A30" s="486" t="n">
        <v>8115</v>
      </c>
      <c r="B30" s="487" t="s">
        <v>378</v>
      </c>
      <c r="C30" s="488" t="n">
        <v>147078</v>
      </c>
      <c r="D30" s="489" t="n">
        <v>-113791.87</v>
      </c>
      <c r="E30" s="490" t="n">
        <v>225770.6</v>
      </c>
      <c r="F30" s="491" t="n">
        <v>213745.34</v>
      </c>
      <c r="G30" s="492" t="n">
        <v>295923.8</v>
      </c>
      <c r="H30" s="491" t="n">
        <v>-20084.89</v>
      </c>
      <c r="I30" s="490" t="n">
        <v>283230.6</v>
      </c>
      <c r="J30" s="530" t="n">
        <v>-173493.34</v>
      </c>
      <c r="K30" s="531" t="n">
        <v>228676.3</v>
      </c>
    </row>
    <row r="31" customFormat="false" ht="18" hidden="false" customHeight="true" outlineLevel="0" collapsed="false">
      <c r="A31" s="486" t="s">
        <v>379</v>
      </c>
      <c r="B31" s="487" t="s">
        <v>380</v>
      </c>
      <c r="C31" s="479" t="n">
        <v>0</v>
      </c>
      <c r="D31" s="496" t="n">
        <v>132648.24</v>
      </c>
      <c r="E31" s="532"/>
      <c r="F31" s="491" t="n">
        <v>-209868.93</v>
      </c>
      <c r="G31" s="533"/>
      <c r="H31" s="491" t="n">
        <v>-2173.08</v>
      </c>
      <c r="I31" s="490"/>
      <c r="J31" s="534" t="n">
        <v>148954.69</v>
      </c>
      <c r="K31" s="535"/>
    </row>
    <row r="32" customFormat="false" ht="18" hidden="false" customHeight="true" outlineLevel="0" collapsed="false">
      <c r="A32" s="486" t="n">
        <v>8901</v>
      </c>
      <c r="B32" s="487" t="s">
        <v>381</v>
      </c>
      <c r="C32" s="479"/>
      <c r="D32" s="496" t="n">
        <v>2731.7</v>
      </c>
      <c r="E32" s="532"/>
      <c r="F32" s="491" t="n">
        <v>-1345.28</v>
      </c>
      <c r="G32" s="536"/>
      <c r="H32" s="537" t="n">
        <v>-1337.81</v>
      </c>
      <c r="I32" s="538"/>
      <c r="J32" s="534" t="n">
        <v>3518.17</v>
      </c>
      <c r="K32" s="495"/>
    </row>
    <row r="33" customFormat="false" ht="20.1" hidden="false" customHeight="true" outlineLevel="0" collapsed="false">
      <c r="A33" s="539"/>
      <c r="B33" s="497" t="s">
        <v>382</v>
      </c>
      <c r="C33" s="498" t="n">
        <f aca="false">SUM(C30:C31)</f>
        <v>147078</v>
      </c>
      <c r="D33" s="501" t="n">
        <f aca="false">SUM(D30:D32)</f>
        <v>21588.07</v>
      </c>
      <c r="E33" s="500" t="n">
        <f aca="false">SUM(E30:E31)</f>
        <v>225770.6</v>
      </c>
      <c r="F33" s="501" t="n">
        <f aca="false">SUM(F30:F32)</f>
        <v>2531.13</v>
      </c>
      <c r="G33" s="498" t="n">
        <f aca="false">SUM(G30:G31)</f>
        <v>295923.8</v>
      </c>
      <c r="H33" s="499" t="n">
        <f aca="false">SUM(H30:H32)</f>
        <v>-23595.78</v>
      </c>
      <c r="I33" s="498" t="n">
        <f aca="false">SUM(I30:I32)</f>
        <v>283230.6</v>
      </c>
      <c r="J33" s="540" t="n">
        <f aca="false">SUM(J30:J32)</f>
        <v>-21020.48</v>
      </c>
      <c r="K33" s="503" t="n">
        <f aca="false">SUM(K30:K32)</f>
        <v>228676.3</v>
      </c>
    </row>
    <row r="34" customFormat="false" ht="24.95" hidden="false" customHeight="true" outlineLevel="0" collapsed="false">
      <c r="A34" s="541"/>
      <c r="B34" s="515" t="s">
        <v>383</v>
      </c>
      <c r="C34" s="516" t="n">
        <f aca="false">SUM(C28,C33)</f>
        <v>889329</v>
      </c>
      <c r="D34" s="517" t="n">
        <f aca="false">SUM(D28,D33)</f>
        <v>832729.19</v>
      </c>
      <c r="E34" s="518" t="n">
        <f aca="false">SUM(E28,E33)</f>
        <v>953215.6</v>
      </c>
      <c r="F34" s="542" t="n">
        <f aca="false">SUM(F28,F33)</f>
        <v>821358.58</v>
      </c>
      <c r="G34" s="543" t="n">
        <f aca="false">SUM(G28,G33)</f>
        <v>1022611.6</v>
      </c>
      <c r="H34" s="544" t="n">
        <f aca="false">SUM(H28,H33)</f>
        <v>992439.89</v>
      </c>
      <c r="I34" s="543" t="n">
        <f aca="false">SUM(I28,I33)</f>
        <v>1008153.2</v>
      </c>
      <c r="J34" s="545" t="n">
        <f aca="false">SUM(J28,J33)</f>
        <v>550128.66</v>
      </c>
      <c r="K34" s="522" t="n">
        <f aca="false">SUM(K28,K33)</f>
        <v>943502.3</v>
      </c>
    </row>
    <row r="35" customFormat="false" ht="20.1" hidden="false" customHeight="true" outlineLevel="0" collapsed="false">
      <c r="A35" s="546"/>
      <c r="B35" s="547" t="s">
        <v>384</v>
      </c>
      <c r="C35" s="548"/>
      <c r="D35" s="549"/>
      <c r="E35" s="550"/>
      <c r="F35" s="550"/>
      <c r="G35" s="551"/>
      <c r="H35" s="550"/>
      <c r="I35" s="550"/>
      <c r="J35" s="550"/>
      <c r="K35" s="552"/>
    </row>
    <row r="36" customFormat="false" ht="18" hidden="false" customHeight="true" outlineLevel="0" collapsed="false">
      <c r="A36" s="539" t="s">
        <v>385</v>
      </c>
      <c r="B36" s="478" t="s">
        <v>386</v>
      </c>
      <c r="C36" s="479" t="n">
        <v>627943</v>
      </c>
      <c r="D36" s="553" t="n">
        <v>672510.99</v>
      </c>
      <c r="E36" s="554" t="n">
        <v>601871.8</v>
      </c>
      <c r="F36" s="555" t="n">
        <v>663446.09</v>
      </c>
      <c r="G36" s="508" t="n">
        <v>598947.6</v>
      </c>
      <c r="H36" s="556" t="n">
        <v>646130.01</v>
      </c>
      <c r="I36" s="554" t="n">
        <v>612355.5</v>
      </c>
      <c r="J36" s="557" t="n">
        <v>400326.21</v>
      </c>
      <c r="K36" s="558" t="n">
        <v>647706.7</v>
      </c>
    </row>
    <row r="37" customFormat="false" ht="18" hidden="false" customHeight="true" outlineLevel="0" collapsed="false">
      <c r="A37" s="486" t="s">
        <v>387</v>
      </c>
      <c r="B37" s="487" t="s">
        <v>388</v>
      </c>
      <c r="C37" s="479" t="n">
        <v>261386</v>
      </c>
      <c r="D37" s="553" t="n">
        <v>160218.2</v>
      </c>
      <c r="E37" s="490" t="n">
        <v>351343.8</v>
      </c>
      <c r="F37" s="491" t="n">
        <v>157912.49</v>
      </c>
      <c r="G37" s="492" t="n">
        <v>423664</v>
      </c>
      <c r="H37" s="509" t="n">
        <v>346309.88</v>
      </c>
      <c r="I37" s="510" t="n">
        <v>395797.7</v>
      </c>
      <c r="J37" s="559" t="n">
        <v>149802.45</v>
      </c>
      <c r="K37" s="560" t="n">
        <v>295795.6</v>
      </c>
    </row>
    <row r="38" customFormat="false" ht="20.1" hidden="false" customHeight="true" outlineLevel="0" collapsed="false">
      <c r="A38" s="541"/>
      <c r="B38" s="515" t="s">
        <v>389</v>
      </c>
      <c r="C38" s="561" t="n">
        <f aca="false">SUM(C36:C37)</f>
        <v>889329</v>
      </c>
      <c r="D38" s="517" t="n">
        <f aca="false">SUM(D36:D37)</f>
        <v>832729.19</v>
      </c>
      <c r="E38" s="518" t="n">
        <f aca="false">SUM(E36:E37)</f>
        <v>953215.6</v>
      </c>
      <c r="F38" s="519" t="n">
        <f aca="false">SUM(F36:F37)</f>
        <v>821358.58</v>
      </c>
      <c r="G38" s="516" t="n">
        <f aca="false">SUM(G36:G37)</f>
        <v>1022611.6</v>
      </c>
      <c r="H38" s="521" t="n">
        <f aca="false">SUM(H36:H37)</f>
        <v>992439.89</v>
      </c>
      <c r="I38" s="516" t="n">
        <f aca="false">SUM(I36:I37)</f>
        <v>1008153.2</v>
      </c>
      <c r="J38" s="545" t="n">
        <f aca="false">SUM(J36:J37)</f>
        <v>550128.66</v>
      </c>
      <c r="K38" s="522" t="n">
        <f aca="false">SUM(K36:K37)</f>
        <v>943502.3</v>
      </c>
    </row>
    <row r="39" customFormat="false" ht="20.25" hidden="false" customHeight="true" outlineLevel="0" collapsed="false">
      <c r="A39" s="514"/>
      <c r="B39" s="562" t="s">
        <v>390</v>
      </c>
      <c r="C39" s="518" t="n">
        <f aca="false">SUM(C34-C38)</f>
        <v>0</v>
      </c>
      <c r="D39" s="542" t="n">
        <f aca="false">SUM(D34-D38)</f>
        <v>0</v>
      </c>
      <c r="E39" s="518" t="n">
        <f aca="false">SUM(E34-E38)</f>
        <v>0</v>
      </c>
      <c r="F39" s="542" t="n">
        <f aca="false">SUM(F34-F38)</f>
        <v>0</v>
      </c>
      <c r="G39" s="543" t="n">
        <f aca="false">SUM(G34-G38)</f>
        <v>0</v>
      </c>
      <c r="H39" s="544" t="n">
        <f aca="false">SUM(H34-H38)</f>
        <v>0</v>
      </c>
      <c r="I39" s="543" t="n">
        <f aca="false">SUM(I34-I38)</f>
        <v>0</v>
      </c>
      <c r="J39" s="563" t="n">
        <f aca="false">SUM(J34-J38)</f>
        <v>0</v>
      </c>
      <c r="K39" s="564" t="n">
        <f aca="false">SUM(K34-K38)</f>
        <v>0</v>
      </c>
    </row>
    <row r="40" customFormat="false" ht="15" hidden="false" customHeight="false" outlineLevel="0" collapsed="false">
      <c r="A40" s="565"/>
      <c r="B40" s="565"/>
      <c r="C40" s="565"/>
      <c r="D40" s="565"/>
    </row>
  </sheetData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  č.2) k usnesení Zastupitelstva městské části Praha 4 č. 12Z-2/2015 ze dne 21.12.2015
Návrh finančních zdrojů rozpočtu městské části Praha 4 na rok 2016 v tis. K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3.14"/>
  </cols>
  <sheetData>
    <row r="1" customFormat="false" ht="30.75" hidden="false" customHeight="true" outlineLevel="0" collapsed="false">
      <c r="A1" s="566" t="s">
        <v>391</v>
      </c>
      <c r="B1" s="567" t="s">
        <v>392</v>
      </c>
    </row>
    <row r="2" customFormat="false" ht="30" hidden="false" customHeight="true" outlineLevel="0" collapsed="false">
      <c r="A2" s="568" t="s">
        <v>328</v>
      </c>
      <c r="B2" s="569"/>
    </row>
    <row r="3" customFormat="false" ht="19.9" hidden="false" customHeight="true" outlineLevel="0" collapsed="false">
      <c r="A3" s="570" t="s">
        <v>393</v>
      </c>
      <c r="B3" s="571" t="n">
        <f aca="false">SUM(B4:B6)</f>
        <v>122365</v>
      </c>
    </row>
    <row r="4" customFormat="false" ht="19.9" hidden="false" customHeight="true" outlineLevel="0" collapsed="false">
      <c r="A4" s="572" t="s">
        <v>394</v>
      </c>
      <c r="B4" s="573" t="n">
        <v>28600</v>
      </c>
    </row>
    <row r="5" customFormat="false" ht="19.9" hidden="false" customHeight="true" outlineLevel="0" collapsed="false">
      <c r="A5" s="572" t="s">
        <v>395</v>
      </c>
      <c r="B5" s="573" t="n">
        <v>21065</v>
      </c>
    </row>
    <row r="6" customFormat="false" ht="19.9" hidden="false" customHeight="true" outlineLevel="0" collapsed="false">
      <c r="A6" s="572" t="s">
        <v>396</v>
      </c>
      <c r="B6" s="573" t="n">
        <v>72700</v>
      </c>
    </row>
    <row r="7" customFormat="false" ht="19.9" hidden="false" customHeight="true" outlineLevel="0" collapsed="false">
      <c r="A7" s="574" t="s">
        <v>397</v>
      </c>
      <c r="B7" s="575" t="n">
        <f aca="false">SUM(B8:B10)</f>
        <v>8100</v>
      </c>
    </row>
    <row r="8" customFormat="false" ht="19.9" hidden="false" customHeight="true" outlineLevel="0" collapsed="false">
      <c r="A8" s="572" t="s">
        <v>398</v>
      </c>
      <c r="B8" s="573" t="n">
        <v>3500</v>
      </c>
    </row>
    <row r="9" customFormat="false" ht="19.9" hidden="false" customHeight="true" outlineLevel="0" collapsed="false">
      <c r="A9" s="572" t="s">
        <v>399</v>
      </c>
      <c r="B9" s="573" t="n">
        <v>4550</v>
      </c>
    </row>
    <row r="10" customFormat="false" ht="19.9" hidden="false" customHeight="true" outlineLevel="0" collapsed="false">
      <c r="A10" s="576" t="s">
        <v>400</v>
      </c>
      <c r="B10" s="573" t="n">
        <v>50</v>
      </c>
    </row>
    <row r="11" customFormat="false" ht="19.9" hidden="false" customHeight="true" outlineLevel="0" collapsed="false">
      <c r="A11" s="577" t="s">
        <v>401</v>
      </c>
      <c r="B11" s="575" t="n">
        <f aca="false">SUM(B12:B12)</f>
        <v>0</v>
      </c>
    </row>
    <row r="12" customFormat="false" ht="19.9" hidden="false" customHeight="true" outlineLevel="0" collapsed="false">
      <c r="A12" s="576" t="s">
        <v>402</v>
      </c>
      <c r="B12" s="573" t="n">
        <v>0</v>
      </c>
    </row>
    <row r="13" customFormat="false" ht="19.9" hidden="false" customHeight="true" outlineLevel="0" collapsed="false">
      <c r="A13" s="578" t="s">
        <v>403</v>
      </c>
      <c r="B13" s="579" t="n">
        <f aca="false">SUM(B3+B7+B11)</f>
        <v>130465</v>
      </c>
    </row>
    <row r="14" customFormat="false" ht="15" hidden="false" customHeight="true" outlineLevel="0" collapsed="false">
      <c r="A14" s="576"/>
      <c r="B14" s="573"/>
    </row>
    <row r="15" customFormat="false" ht="19.9" hidden="false" customHeight="true" outlineLevel="0" collapsed="false">
      <c r="A15" s="580" t="s">
        <v>404</v>
      </c>
      <c r="B15" s="579" t="n">
        <f aca="false">SUM(B16:B20)</f>
        <v>584361</v>
      </c>
    </row>
    <row r="16" customFormat="false" ht="19.9" hidden="false" customHeight="true" outlineLevel="0" collapsed="false">
      <c r="A16" s="572" t="s">
        <v>405</v>
      </c>
      <c r="B16" s="573" t="n">
        <v>0</v>
      </c>
    </row>
    <row r="17" customFormat="false" ht="19.9" hidden="false" customHeight="true" outlineLevel="0" collapsed="false">
      <c r="A17" s="576" t="s">
        <v>406</v>
      </c>
      <c r="B17" s="573" t="n">
        <v>0</v>
      </c>
    </row>
    <row r="18" customFormat="false" ht="19.9" hidden="false" customHeight="true" outlineLevel="0" collapsed="false">
      <c r="A18" s="572" t="s">
        <v>407</v>
      </c>
      <c r="B18" s="573" t="n">
        <v>584361</v>
      </c>
    </row>
    <row r="19" customFormat="false" ht="19.9" hidden="false" customHeight="true" outlineLevel="0" collapsed="false">
      <c r="A19" s="576" t="s">
        <v>408</v>
      </c>
      <c r="B19" s="573" t="n">
        <v>0</v>
      </c>
    </row>
    <row r="20" customFormat="false" ht="19.9" hidden="false" customHeight="true" outlineLevel="0" collapsed="false">
      <c r="A20" s="572" t="s">
        <v>409</v>
      </c>
      <c r="B20" s="573" t="n">
        <v>0</v>
      </c>
    </row>
    <row r="21" customFormat="false" ht="19.9" hidden="false" customHeight="true" outlineLevel="0" collapsed="false">
      <c r="A21" s="581" t="s">
        <v>410</v>
      </c>
      <c r="B21" s="582" t="n">
        <f aca="false">SUM(B13+B15)</f>
        <v>714826</v>
      </c>
    </row>
    <row r="22" customFormat="false" ht="30" hidden="false" customHeight="true" outlineLevel="0" collapsed="false">
      <c r="A22" s="583" t="s">
        <v>384</v>
      </c>
      <c r="B22" s="584"/>
    </row>
    <row r="23" customFormat="false" ht="19.9" hidden="false" customHeight="true" outlineLevel="0" collapsed="false">
      <c r="A23" s="585" t="s">
        <v>411</v>
      </c>
      <c r="B23" s="586" t="n">
        <v>647706.7</v>
      </c>
    </row>
    <row r="24" customFormat="false" ht="19.9" hidden="false" customHeight="true" outlineLevel="0" collapsed="false">
      <c r="A24" s="576" t="s">
        <v>412</v>
      </c>
      <c r="B24" s="573" t="n">
        <v>295795.6</v>
      </c>
    </row>
    <row r="25" customFormat="false" ht="19.9" hidden="false" customHeight="true" outlineLevel="0" collapsed="false">
      <c r="A25" s="581" t="s">
        <v>413</v>
      </c>
      <c r="B25" s="582" t="n">
        <f aca="false">SUM(B23:B24)</f>
        <v>943502.3</v>
      </c>
    </row>
    <row r="26" customFormat="false" ht="19.9" hidden="false" customHeight="true" outlineLevel="0" collapsed="false">
      <c r="A26" s="581" t="s">
        <v>414</v>
      </c>
      <c r="B26" s="582" t="n">
        <f aca="false">SUM(B21-B25)</f>
        <v>-228676.3</v>
      </c>
    </row>
    <row r="27" customFormat="false" ht="15" hidden="false" customHeight="true" outlineLevel="0" collapsed="false">
      <c r="A27" s="576"/>
      <c r="B27" s="587"/>
    </row>
    <row r="28" customFormat="false" ht="19.9" hidden="false" customHeight="true" outlineLevel="0" collapsed="false">
      <c r="A28" s="588" t="s">
        <v>382</v>
      </c>
      <c r="B28" s="582" t="n">
        <f aca="false">SUM(B32:B32)</f>
        <v>228676.3</v>
      </c>
    </row>
    <row r="29" customFormat="false" ht="15" hidden="false" customHeight="true" outlineLevel="0" collapsed="false">
      <c r="A29" s="589" t="s">
        <v>415</v>
      </c>
      <c r="B29" s="573"/>
    </row>
    <row r="30" customFormat="false" ht="19.9" hidden="false" customHeight="true" outlineLevel="0" collapsed="false">
      <c r="A30" s="572" t="s">
        <v>416</v>
      </c>
      <c r="B30" s="573" t="n">
        <v>228676.3</v>
      </c>
    </row>
    <row r="31" customFormat="false" ht="19.9" hidden="false" customHeight="true" outlineLevel="0" collapsed="false">
      <c r="A31" s="576" t="s">
        <v>417</v>
      </c>
      <c r="B31" s="573"/>
    </row>
    <row r="32" customFormat="false" ht="19.9" hidden="false" customHeight="true" outlineLevel="0" collapsed="false">
      <c r="A32" s="590" t="s">
        <v>418</v>
      </c>
      <c r="B32" s="591" t="n">
        <f aca="false">SUM(B30:B31)</f>
        <v>228676.3</v>
      </c>
    </row>
    <row r="33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a) k usnesení Zastupitelstva městské části Praha 4 č. 12Z-2/2015 ze dne 21.12.2015
Bilance návrhu rozpočtu městské části Praha 4 na rok 2016 v tis. K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12.99"/>
  </cols>
  <sheetData>
    <row r="1" customFormat="false" ht="24.95" hidden="false" customHeight="true" outlineLevel="0" collapsed="false">
      <c r="A1" s="592"/>
      <c r="B1" s="593" t="s">
        <v>419</v>
      </c>
      <c r="C1" s="594" t="s">
        <v>392</v>
      </c>
    </row>
    <row r="2" customFormat="false" ht="20.1" hidden="false" customHeight="true" outlineLevel="0" collapsed="false">
      <c r="A2" s="595"/>
      <c r="B2" s="596" t="s">
        <v>420</v>
      </c>
      <c r="C2" s="597"/>
    </row>
    <row r="3" customFormat="false" ht="15.75" hidden="false" customHeight="false" outlineLevel="0" collapsed="false">
      <c r="A3" s="598" t="n">
        <v>21</v>
      </c>
      <c r="B3" s="599" t="s">
        <v>421</v>
      </c>
      <c r="C3" s="600" t="n">
        <v>1900</v>
      </c>
    </row>
    <row r="4" customFormat="false" ht="15.75" hidden="false" customHeight="false" outlineLevel="0" collapsed="false">
      <c r="A4" s="598" t="n">
        <v>22</v>
      </c>
      <c r="B4" s="599" t="s">
        <v>422</v>
      </c>
      <c r="C4" s="600" t="n">
        <v>11390</v>
      </c>
    </row>
    <row r="5" customFormat="false" ht="15.75" hidden="false" customHeight="false" outlineLevel="0" collapsed="false">
      <c r="A5" s="601" t="n">
        <v>23</v>
      </c>
      <c r="B5" s="602" t="s">
        <v>423</v>
      </c>
      <c r="C5" s="600" t="n">
        <v>840</v>
      </c>
    </row>
    <row r="6" customFormat="false" ht="15.75" hidden="false" customHeight="false" outlineLevel="0" collapsed="false">
      <c r="A6" s="601" t="n">
        <v>31</v>
      </c>
      <c r="B6" s="602" t="s">
        <v>424</v>
      </c>
      <c r="C6" s="600" t="n">
        <v>115194</v>
      </c>
    </row>
    <row r="7" customFormat="false" ht="15.75" hidden="false" customHeight="false" outlineLevel="0" collapsed="false">
      <c r="A7" s="601" t="n">
        <v>32</v>
      </c>
      <c r="B7" s="602" t="s">
        <v>425</v>
      </c>
      <c r="C7" s="600" t="n">
        <v>7198</v>
      </c>
    </row>
    <row r="8" customFormat="false" ht="15.75" hidden="false" customHeight="false" outlineLevel="0" collapsed="false">
      <c r="A8" s="601" t="n">
        <v>33</v>
      </c>
      <c r="B8" s="602" t="s">
        <v>426</v>
      </c>
      <c r="C8" s="600" t="n">
        <v>10595</v>
      </c>
    </row>
    <row r="9" customFormat="false" ht="15.75" hidden="false" customHeight="false" outlineLevel="0" collapsed="false">
      <c r="A9" s="601" t="n">
        <v>34</v>
      </c>
      <c r="B9" s="602" t="s">
        <v>427</v>
      </c>
      <c r="C9" s="600" t="n">
        <v>28105.2</v>
      </c>
    </row>
    <row r="10" customFormat="false" ht="15.75" hidden="false" customHeight="false" outlineLevel="0" collapsed="false">
      <c r="A10" s="601" t="n">
        <v>35</v>
      </c>
      <c r="B10" s="602" t="s">
        <v>428</v>
      </c>
      <c r="C10" s="600" t="n">
        <v>12830</v>
      </c>
    </row>
    <row r="11" customFormat="false" ht="15.75" hidden="false" customHeight="false" outlineLevel="0" collapsed="false">
      <c r="A11" s="601" t="n">
        <v>36</v>
      </c>
      <c r="B11" s="602" t="s">
        <v>429</v>
      </c>
      <c r="C11" s="600" t="n">
        <v>5072</v>
      </c>
    </row>
    <row r="12" customFormat="false" ht="15.75" hidden="false" customHeight="false" outlineLevel="0" collapsed="false">
      <c r="A12" s="601" t="n">
        <v>37</v>
      </c>
      <c r="B12" s="602" t="s">
        <v>430</v>
      </c>
      <c r="C12" s="600" t="n">
        <v>82005</v>
      </c>
    </row>
    <row r="13" customFormat="false" ht="15.75" hidden="false" customHeight="false" outlineLevel="0" collapsed="false">
      <c r="A13" s="601" t="n">
        <v>43</v>
      </c>
      <c r="B13" s="602" t="s">
        <v>431</v>
      </c>
      <c r="C13" s="600" t="n">
        <v>28261</v>
      </c>
    </row>
    <row r="14" customFormat="false" ht="15.75" hidden="false" customHeight="false" outlineLevel="0" collapsed="false">
      <c r="A14" s="601" t="n">
        <v>61</v>
      </c>
      <c r="B14" s="602" t="s">
        <v>432</v>
      </c>
      <c r="C14" s="600" t="n">
        <v>281713</v>
      </c>
    </row>
    <row r="15" customFormat="false" ht="15.75" hidden="false" customHeight="false" outlineLevel="0" collapsed="false">
      <c r="A15" s="601" t="n">
        <v>63</v>
      </c>
      <c r="B15" s="602" t="s">
        <v>433</v>
      </c>
      <c r="C15" s="600" t="n">
        <v>4480</v>
      </c>
    </row>
    <row r="16" customFormat="false" ht="16.5" hidden="false" customHeight="false" outlineLevel="0" collapsed="false">
      <c r="A16" s="603" t="n">
        <v>64</v>
      </c>
      <c r="B16" s="604" t="s">
        <v>434</v>
      </c>
      <c r="C16" s="605" t="n">
        <v>58123.5</v>
      </c>
    </row>
    <row r="17" customFormat="false" ht="24.95" hidden="false" customHeight="true" outlineLevel="0" collapsed="false">
      <c r="A17" s="606"/>
      <c r="B17" s="607" t="s">
        <v>435</v>
      </c>
      <c r="C17" s="608" t="n">
        <f aca="false">SUM(C3:C16)</f>
        <v>647706.7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24.95" hidden="false" customHeight="true" outlineLevel="0" collapsed="false">
      <c r="A20" s="609"/>
      <c r="B20" s="610" t="s">
        <v>419</v>
      </c>
      <c r="C20" s="611" t="s">
        <v>392</v>
      </c>
    </row>
    <row r="21" customFormat="false" ht="20.1" hidden="false" customHeight="true" outlineLevel="0" collapsed="false">
      <c r="A21" s="612"/>
      <c r="B21" s="613" t="s">
        <v>436</v>
      </c>
      <c r="C21" s="614"/>
    </row>
    <row r="22" customFormat="false" ht="15.75" hidden="false" customHeight="false" outlineLevel="0" collapsed="false">
      <c r="A22" s="615" t="n">
        <v>22</v>
      </c>
      <c r="B22" s="599" t="s">
        <v>422</v>
      </c>
      <c r="C22" s="616" t="n">
        <v>21521.6</v>
      </c>
    </row>
    <row r="23" customFormat="false" ht="15.75" hidden="false" customHeight="false" outlineLevel="0" collapsed="false">
      <c r="A23" s="617" t="n">
        <v>31</v>
      </c>
      <c r="B23" s="602" t="s">
        <v>424</v>
      </c>
      <c r="C23" s="616" t="n">
        <v>79978.4</v>
      </c>
    </row>
    <row r="24" customFormat="false" ht="15.75" hidden="false" customHeight="false" outlineLevel="0" collapsed="false">
      <c r="A24" s="617" t="n">
        <v>34</v>
      </c>
      <c r="B24" s="602" t="s">
        <v>427</v>
      </c>
      <c r="C24" s="616" t="n">
        <v>34800</v>
      </c>
    </row>
    <row r="25" customFormat="false" ht="15.75" hidden="false" customHeight="false" outlineLevel="0" collapsed="false">
      <c r="A25" s="617" t="n">
        <v>35</v>
      </c>
      <c r="B25" s="602" t="s">
        <v>428</v>
      </c>
      <c r="C25" s="616" t="n">
        <v>13691</v>
      </c>
    </row>
    <row r="26" customFormat="false" ht="15.75" hidden="false" customHeight="false" outlineLevel="0" collapsed="false">
      <c r="A26" s="617" t="n">
        <v>36</v>
      </c>
      <c r="B26" s="602" t="s">
        <v>429</v>
      </c>
      <c r="C26" s="616" t="n">
        <v>59898</v>
      </c>
    </row>
    <row r="27" customFormat="false" ht="15.75" hidden="false" customHeight="false" outlineLevel="0" collapsed="false">
      <c r="A27" s="617" t="n">
        <v>37</v>
      </c>
      <c r="B27" s="602" t="s">
        <v>430</v>
      </c>
      <c r="C27" s="616" t="n">
        <v>10120</v>
      </c>
    </row>
    <row r="28" customFormat="false" ht="15.75" hidden="false" customHeight="false" outlineLevel="0" collapsed="false">
      <c r="A28" s="617" t="n">
        <v>43</v>
      </c>
      <c r="B28" s="602" t="s">
        <v>437</v>
      </c>
      <c r="C28" s="616" t="n">
        <v>26086.6</v>
      </c>
    </row>
    <row r="29" customFormat="false" ht="15.75" hidden="false" customHeight="false" outlineLevel="0" collapsed="false">
      <c r="A29" s="617" t="n">
        <v>53</v>
      </c>
      <c r="B29" s="602" t="s">
        <v>438</v>
      </c>
      <c r="C29" s="616" t="n">
        <v>1400</v>
      </c>
    </row>
    <row r="30" customFormat="false" ht="15.75" hidden="false" customHeight="false" outlineLevel="0" collapsed="false">
      <c r="A30" s="617" t="n">
        <v>61</v>
      </c>
      <c r="B30" s="602" t="s">
        <v>432</v>
      </c>
      <c r="C30" s="616" t="n">
        <v>38000</v>
      </c>
    </row>
    <row r="31" customFormat="false" ht="16.5" hidden="false" customHeight="false" outlineLevel="0" collapsed="false">
      <c r="A31" s="618" t="n">
        <v>64</v>
      </c>
      <c r="B31" s="604" t="s">
        <v>434</v>
      </c>
      <c r="C31" s="619" t="n">
        <v>10300</v>
      </c>
    </row>
    <row r="32" customFormat="false" ht="24.95" hidden="false" customHeight="true" outlineLevel="0" collapsed="false">
      <c r="A32" s="620"/>
      <c r="B32" s="607" t="s">
        <v>439</v>
      </c>
      <c r="C32" s="608" t="n">
        <f aca="false">SUM(C22:C31)</f>
        <v>295795.6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24.95" hidden="false" customHeight="true" outlineLevel="0" collapsed="false">
      <c r="A35" s="621"/>
      <c r="B35" s="622" t="s">
        <v>419</v>
      </c>
      <c r="C35" s="594" t="s">
        <v>392</v>
      </c>
    </row>
    <row r="36" customFormat="false" ht="20.1" hidden="false" customHeight="true" outlineLevel="0" collapsed="false">
      <c r="A36" s="623"/>
      <c r="B36" s="596" t="s">
        <v>440</v>
      </c>
      <c r="C36" s="624"/>
    </row>
    <row r="37" customFormat="false" ht="15.75" hidden="false" customHeight="false" outlineLevel="0" collapsed="false">
      <c r="A37" s="598" t="n">
        <v>21</v>
      </c>
      <c r="B37" s="599" t="s">
        <v>421</v>
      </c>
      <c r="C37" s="600" t="n">
        <v>1900</v>
      </c>
    </row>
    <row r="38" customFormat="false" ht="15.75" hidden="false" customHeight="false" outlineLevel="0" collapsed="false">
      <c r="A38" s="598" t="n">
        <v>22</v>
      </c>
      <c r="B38" s="599" t="s">
        <v>422</v>
      </c>
      <c r="C38" s="600" t="n">
        <v>32911.6</v>
      </c>
    </row>
    <row r="39" customFormat="false" ht="15.75" hidden="false" customHeight="false" outlineLevel="0" collapsed="false">
      <c r="A39" s="601" t="n">
        <v>23</v>
      </c>
      <c r="B39" s="602" t="s">
        <v>423</v>
      </c>
      <c r="C39" s="600" t="n">
        <v>840</v>
      </c>
    </row>
    <row r="40" customFormat="false" ht="15.75" hidden="false" customHeight="false" outlineLevel="0" collapsed="false">
      <c r="A40" s="601" t="n">
        <v>31</v>
      </c>
      <c r="B40" s="602" t="s">
        <v>424</v>
      </c>
      <c r="C40" s="600" t="n">
        <v>195172.4</v>
      </c>
    </row>
    <row r="41" customFormat="false" ht="15.75" hidden="false" customHeight="false" outlineLevel="0" collapsed="false">
      <c r="A41" s="601" t="n">
        <v>32</v>
      </c>
      <c r="B41" s="602" t="s">
        <v>425</v>
      </c>
      <c r="C41" s="600" t="n">
        <v>7198</v>
      </c>
    </row>
    <row r="42" customFormat="false" ht="15.75" hidden="false" customHeight="false" outlineLevel="0" collapsed="false">
      <c r="A42" s="601" t="n">
        <v>33</v>
      </c>
      <c r="B42" s="602" t="s">
        <v>426</v>
      </c>
      <c r="C42" s="600" t="n">
        <v>10595</v>
      </c>
    </row>
    <row r="43" customFormat="false" ht="15.75" hidden="false" customHeight="false" outlineLevel="0" collapsed="false">
      <c r="A43" s="601" t="n">
        <v>34</v>
      </c>
      <c r="B43" s="602" t="s">
        <v>427</v>
      </c>
      <c r="C43" s="600" t="n">
        <v>62905.2</v>
      </c>
    </row>
    <row r="44" customFormat="false" ht="15.75" hidden="false" customHeight="false" outlineLevel="0" collapsed="false">
      <c r="A44" s="601" t="n">
        <v>35</v>
      </c>
      <c r="B44" s="602" t="s">
        <v>428</v>
      </c>
      <c r="C44" s="600" t="n">
        <v>26521</v>
      </c>
    </row>
    <row r="45" customFormat="false" ht="15.75" hidden="false" customHeight="false" outlineLevel="0" collapsed="false">
      <c r="A45" s="601" t="n">
        <v>36</v>
      </c>
      <c r="B45" s="602" t="s">
        <v>429</v>
      </c>
      <c r="C45" s="600" t="n">
        <v>64970</v>
      </c>
    </row>
    <row r="46" customFormat="false" ht="15.75" hidden="false" customHeight="false" outlineLevel="0" collapsed="false">
      <c r="A46" s="601" t="n">
        <v>37</v>
      </c>
      <c r="B46" s="602" t="s">
        <v>430</v>
      </c>
      <c r="C46" s="600" t="n">
        <v>92125</v>
      </c>
    </row>
    <row r="47" customFormat="false" ht="15.75" hidden="false" customHeight="false" outlineLevel="0" collapsed="false">
      <c r="A47" s="601" t="n">
        <v>43</v>
      </c>
      <c r="B47" s="602" t="s">
        <v>431</v>
      </c>
      <c r="C47" s="600" t="n">
        <v>54347.6</v>
      </c>
    </row>
    <row r="48" customFormat="false" ht="15.75" hidden="false" customHeight="false" outlineLevel="0" collapsed="false">
      <c r="A48" s="601" t="n">
        <v>53</v>
      </c>
      <c r="B48" s="602" t="s">
        <v>438</v>
      </c>
      <c r="C48" s="600" t="n">
        <v>1400</v>
      </c>
    </row>
    <row r="49" customFormat="false" ht="15.75" hidden="false" customHeight="false" outlineLevel="0" collapsed="false">
      <c r="A49" s="601" t="n">
        <v>61</v>
      </c>
      <c r="B49" s="602" t="s">
        <v>432</v>
      </c>
      <c r="C49" s="600" t="n">
        <v>319713</v>
      </c>
    </row>
    <row r="50" customFormat="false" ht="15.75" hidden="false" customHeight="false" outlineLevel="0" collapsed="false">
      <c r="A50" s="601" t="n">
        <v>63</v>
      </c>
      <c r="B50" s="602" t="s">
        <v>433</v>
      </c>
      <c r="C50" s="600" t="n">
        <v>4480</v>
      </c>
    </row>
    <row r="51" customFormat="false" ht="15.75" hidden="false" customHeight="false" outlineLevel="0" collapsed="false">
      <c r="A51" s="601" t="n">
        <v>64</v>
      </c>
      <c r="B51" s="602" t="s">
        <v>434</v>
      </c>
      <c r="C51" s="600" t="n">
        <v>68423.5</v>
      </c>
    </row>
    <row r="52" customFormat="false" ht="24.95" hidden="false" customHeight="true" outlineLevel="0" collapsed="false">
      <c r="A52" s="606"/>
      <c r="B52" s="607" t="s">
        <v>441</v>
      </c>
      <c r="C52" s="608" t="n">
        <f aca="false">SUM(C37:C51)</f>
        <v>943502.3</v>
      </c>
    </row>
    <row r="53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a) k usnesení Zastupitelstva městské části Praha 4 č. 12Z-2/2015 ze dne 21.12.2015
Rekapitulace návrhu rozpočtu na rok 2016 dle skupi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65.85"/>
    <col collapsed="false" customWidth="true" hidden="false" outlineLevel="0" max="4" min="4" style="0" width="14.41"/>
  </cols>
  <sheetData>
    <row r="1" customFormat="false" ht="29.25" hidden="false" customHeight="true" outlineLevel="0" collapsed="false">
      <c r="A1" s="625" t="s">
        <v>442</v>
      </c>
      <c r="B1" s="626" t="s">
        <v>443</v>
      </c>
      <c r="C1" s="627" t="s">
        <v>444</v>
      </c>
      <c r="D1" s="611" t="s">
        <v>392</v>
      </c>
    </row>
    <row r="2" customFormat="false" ht="20.1" hidden="false" customHeight="true" outlineLevel="0" collapsed="false">
      <c r="A2" s="628" t="n">
        <v>134</v>
      </c>
      <c r="B2" s="629" t="n">
        <v>1341</v>
      </c>
      <c r="C2" s="630" t="s">
        <v>445</v>
      </c>
      <c r="D2" s="631" t="n">
        <v>3300</v>
      </c>
    </row>
    <row r="3" customFormat="false" ht="20.1" hidden="false" customHeight="true" outlineLevel="0" collapsed="false">
      <c r="A3" s="632"/>
      <c r="B3" s="633" t="n">
        <v>1342</v>
      </c>
      <c r="C3" s="634" t="s">
        <v>446</v>
      </c>
      <c r="D3" s="631" t="n">
        <v>400</v>
      </c>
    </row>
    <row r="4" customFormat="false" ht="20.1" hidden="false" customHeight="true" outlineLevel="0" collapsed="false">
      <c r="A4" s="632"/>
      <c r="B4" s="633" t="n">
        <v>1343</v>
      </c>
      <c r="C4" s="634" t="s">
        <v>447</v>
      </c>
      <c r="D4" s="631" t="n">
        <v>21000</v>
      </c>
    </row>
    <row r="5" customFormat="false" ht="20.1" hidden="false" customHeight="true" outlineLevel="0" collapsed="false">
      <c r="A5" s="632"/>
      <c r="B5" s="633" t="n">
        <v>1344</v>
      </c>
      <c r="C5" s="634" t="s">
        <v>448</v>
      </c>
      <c r="D5" s="631" t="n">
        <v>1200</v>
      </c>
    </row>
    <row r="6" customFormat="false" ht="20.1" hidden="false" customHeight="true" outlineLevel="0" collapsed="false">
      <c r="A6" s="635"/>
      <c r="B6" s="633" t="n">
        <v>1345</v>
      </c>
      <c r="C6" s="634" t="s">
        <v>449</v>
      </c>
      <c r="D6" s="631" t="n">
        <v>2700</v>
      </c>
    </row>
    <row r="7" customFormat="false" ht="20.1" hidden="false" customHeight="true" outlineLevel="0" collapsed="false">
      <c r="A7" s="636" t="s">
        <v>450</v>
      </c>
      <c r="B7" s="637"/>
      <c r="C7" s="638"/>
      <c r="D7" s="639" t="n">
        <f aca="false">SUM(D2:D6)</f>
        <v>28600</v>
      </c>
    </row>
    <row r="8" customFormat="false" ht="20.1" hidden="false" customHeight="true" outlineLevel="0" collapsed="false">
      <c r="A8" s="628" t="n">
        <v>136</v>
      </c>
      <c r="B8" s="640" t="n">
        <v>1361</v>
      </c>
      <c r="C8" s="641" t="s">
        <v>451</v>
      </c>
      <c r="D8" s="642" t="n">
        <v>21065</v>
      </c>
    </row>
    <row r="9" customFormat="false" ht="20.1" hidden="false" customHeight="true" outlineLevel="0" collapsed="false">
      <c r="A9" s="643" t="n">
        <v>151</v>
      </c>
      <c r="B9" s="629" t="n">
        <v>1511</v>
      </c>
      <c r="C9" s="630" t="s">
        <v>452</v>
      </c>
      <c r="D9" s="642" t="n">
        <v>72700</v>
      </c>
    </row>
    <row r="10" customFormat="false" ht="24.95" hidden="false" customHeight="true" outlineLevel="0" collapsed="false">
      <c r="A10" s="644" t="s">
        <v>453</v>
      </c>
      <c r="B10" s="645"/>
      <c r="C10" s="646"/>
      <c r="D10" s="647" t="n">
        <f aca="false">SUM(D7,D8,D9)</f>
        <v>122365</v>
      </c>
    </row>
    <row r="11" customFormat="false" ht="20.1" hidden="false" customHeight="true" outlineLevel="0" collapsed="false">
      <c r="A11" s="648" t="n">
        <v>214</v>
      </c>
      <c r="B11" s="629" t="n">
        <v>2141</v>
      </c>
      <c r="C11" s="630" t="s">
        <v>347</v>
      </c>
      <c r="D11" s="649" t="n">
        <v>3500</v>
      </c>
    </row>
    <row r="12" customFormat="false" ht="20.1" hidden="false" customHeight="true" outlineLevel="0" collapsed="false">
      <c r="A12" s="632"/>
      <c r="B12" s="633" t="n">
        <v>2142</v>
      </c>
      <c r="C12" s="650" t="s">
        <v>454</v>
      </c>
      <c r="D12" s="651"/>
    </row>
    <row r="13" customFormat="false" ht="20.1" hidden="false" customHeight="true" outlineLevel="0" collapsed="false">
      <c r="A13" s="652" t="s">
        <v>455</v>
      </c>
      <c r="B13" s="653"/>
      <c r="C13" s="654"/>
      <c r="D13" s="655" t="n">
        <f aca="false">SUM(D11:D12)</f>
        <v>3500</v>
      </c>
    </row>
    <row r="14" customFormat="false" ht="20.1" hidden="false" customHeight="true" outlineLevel="0" collapsed="false">
      <c r="A14" s="628" t="n">
        <v>221</v>
      </c>
      <c r="B14" s="640" t="n">
        <v>2212</v>
      </c>
      <c r="C14" s="656" t="s">
        <v>456</v>
      </c>
      <c r="D14" s="657" t="n">
        <v>4550</v>
      </c>
    </row>
    <row r="15" customFormat="false" ht="20.1" hidden="false" customHeight="true" outlineLevel="0" collapsed="false">
      <c r="A15" s="658" t="s">
        <v>457</v>
      </c>
      <c r="B15" s="659" t="n">
        <v>2460</v>
      </c>
      <c r="C15" s="660" t="s">
        <v>458</v>
      </c>
      <c r="D15" s="642" t="n">
        <v>50</v>
      </c>
    </row>
    <row r="16" customFormat="false" ht="24.95" hidden="false" customHeight="true" outlineLevel="0" collapsed="false">
      <c r="A16" s="661" t="s">
        <v>459</v>
      </c>
      <c r="B16" s="662"/>
      <c r="C16" s="663"/>
      <c r="D16" s="664" t="n">
        <f aca="false">SUM(D13,D14,D15)</f>
        <v>8100</v>
      </c>
    </row>
    <row r="17" customFormat="false" ht="20.1" hidden="false" customHeight="true" outlineLevel="0" collapsed="false">
      <c r="A17" s="665" t="n">
        <v>311</v>
      </c>
      <c r="B17" s="629" t="n">
        <v>3112</v>
      </c>
      <c r="C17" s="630" t="s">
        <v>460</v>
      </c>
      <c r="D17" s="642" t="n">
        <v>0</v>
      </c>
    </row>
    <row r="18" customFormat="false" ht="24.95" hidden="false" customHeight="true" outlineLevel="0" collapsed="false">
      <c r="A18" s="644" t="s">
        <v>461</v>
      </c>
      <c r="B18" s="666"/>
      <c r="C18" s="667"/>
      <c r="D18" s="664" t="n">
        <f aca="false">SUM(D17)</f>
        <v>0</v>
      </c>
    </row>
    <row r="19" customFormat="false" ht="24.95" hidden="false" customHeight="true" outlineLevel="0" collapsed="false">
      <c r="A19" s="668" t="s">
        <v>462</v>
      </c>
      <c r="B19" s="669"/>
      <c r="C19" s="670"/>
      <c r="D19" s="671"/>
    </row>
    <row r="20" customFormat="false" ht="20.1" hidden="false" customHeight="true" outlineLevel="0" collapsed="false">
      <c r="A20" s="640" t="n">
        <v>413</v>
      </c>
      <c r="B20" s="672" t="n">
        <v>4131</v>
      </c>
      <c r="C20" s="673" t="s">
        <v>463</v>
      </c>
      <c r="D20" s="674" t="n">
        <f aca="false">SUM(D21:D23)</f>
        <v>122832</v>
      </c>
    </row>
    <row r="21" customFormat="false" ht="20.1" hidden="false" customHeight="true" outlineLevel="0" collapsed="false">
      <c r="A21" s="675"/>
      <c r="B21" s="676" t="s">
        <v>415</v>
      </c>
      <c r="C21" s="677" t="s">
        <v>464</v>
      </c>
      <c r="D21" s="631" t="n">
        <v>4695</v>
      </c>
    </row>
    <row r="22" customFormat="false" ht="20.1" hidden="false" customHeight="true" outlineLevel="0" collapsed="false">
      <c r="A22" s="675"/>
      <c r="B22" s="676"/>
      <c r="C22" s="678" t="s">
        <v>465</v>
      </c>
      <c r="D22" s="631" t="n">
        <v>48137</v>
      </c>
    </row>
    <row r="23" customFormat="false" ht="20.1" hidden="false" customHeight="true" outlineLevel="0" collapsed="false">
      <c r="A23" s="675"/>
      <c r="B23" s="679"/>
      <c r="C23" s="678" t="s">
        <v>466</v>
      </c>
      <c r="D23" s="631" t="n">
        <v>70000</v>
      </c>
    </row>
    <row r="24" customFormat="false" ht="32.25" hidden="false" customHeight="true" outlineLevel="0" collapsed="false">
      <c r="A24" s="675"/>
      <c r="B24" s="680" t="n">
        <v>4137</v>
      </c>
      <c r="C24" s="681" t="s">
        <v>467</v>
      </c>
      <c r="D24" s="682" t="n">
        <f aca="false">SUM(D25:D26)</f>
        <v>461529</v>
      </c>
    </row>
    <row r="25" customFormat="false" ht="20.1" hidden="false" customHeight="true" outlineLevel="0" collapsed="false">
      <c r="A25" s="675"/>
      <c r="B25" s="683" t="s">
        <v>415</v>
      </c>
      <c r="C25" s="684" t="s">
        <v>468</v>
      </c>
      <c r="D25" s="685" t="n">
        <v>73014</v>
      </c>
    </row>
    <row r="26" customFormat="false" ht="20.1" hidden="false" customHeight="true" outlineLevel="0" collapsed="false">
      <c r="A26" s="686"/>
      <c r="B26" s="687"/>
      <c r="C26" s="688" t="s">
        <v>469</v>
      </c>
      <c r="D26" s="689" t="n">
        <v>388515</v>
      </c>
    </row>
    <row r="27" customFormat="false" ht="24.95" hidden="false" customHeight="true" outlineLevel="0" collapsed="false">
      <c r="A27" s="690" t="s">
        <v>470</v>
      </c>
      <c r="B27" s="691"/>
      <c r="C27" s="692"/>
      <c r="D27" s="693" t="n">
        <f aca="false">SUM(D20,D24)</f>
        <v>584361</v>
      </c>
    </row>
    <row r="28" customFormat="false" ht="34.5" hidden="false" customHeight="true" outlineLevel="0" collapsed="false">
      <c r="A28" s="694" t="s">
        <v>471</v>
      </c>
      <c r="B28" s="695"/>
      <c r="C28" s="696"/>
      <c r="D28" s="697" t="n">
        <f aca="false">SUM(D10,D16,D18,D27)</f>
        <v>714826</v>
      </c>
    </row>
    <row r="29" customFormat="false" ht="13.5" hidden="false" customHeight="false" outlineLevel="0" collapsed="false">
      <c r="A29" s="698"/>
      <c r="B29" s="698"/>
      <c r="C29" s="698"/>
      <c r="D29" s="698"/>
    </row>
    <row r="30" customFormat="false" ht="12.75" hidden="false" customHeight="false" outlineLevel="0" collapsed="false">
      <c r="A30" s="698"/>
      <c r="B30" s="698"/>
      <c r="C30" s="698"/>
      <c r="D30" s="698"/>
    </row>
    <row r="31" customFormat="false" ht="12.75" hidden="false" customHeight="false" outlineLevel="0" collapsed="false">
      <c r="A31" s="698"/>
      <c r="B31" s="698"/>
      <c r="C31" s="698"/>
      <c r="D31" s="698"/>
    </row>
    <row r="32" customFormat="false" ht="12.75" hidden="false" customHeight="false" outlineLevel="0" collapsed="false">
      <c r="A32" s="698"/>
      <c r="B32" s="698"/>
      <c r="C32" s="698"/>
      <c r="D32" s="698"/>
    </row>
    <row r="33" customFormat="false" ht="12.75" hidden="false" customHeight="false" outlineLevel="0" collapsed="false">
      <c r="A33" s="698"/>
      <c r="B33" s="698"/>
      <c r="C33" s="698"/>
      <c r="D33" s="698"/>
    </row>
    <row r="34" customFormat="false" ht="12.75" hidden="false" customHeight="false" outlineLevel="0" collapsed="false">
      <c r="A34" s="698"/>
      <c r="B34" s="698"/>
      <c r="C34" s="698"/>
      <c r="D34" s="698"/>
    </row>
    <row r="35" customFormat="false" ht="12.75" hidden="false" customHeight="false" outlineLevel="0" collapsed="false">
      <c r="A35" s="698"/>
      <c r="B35" s="698"/>
      <c r="C35" s="698"/>
      <c r="D35" s="698"/>
    </row>
    <row r="36" customFormat="false" ht="12.75" hidden="false" customHeight="false" outlineLevel="0" collapsed="false">
      <c r="A36" s="698"/>
      <c r="B36" s="698"/>
      <c r="C36" s="698"/>
      <c r="D36" s="698"/>
    </row>
    <row r="37" customFormat="false" ht="12.75" hidden="false" customHeight="false" outlineLevel="0" collapsed="false">
      <c r="A37" s="698"/>
      <c r="B37" s="698"/>
      <c r="C37" s="698"/>
      <c r="D37" s="698"/>
    </row>
    <row r="38" customFormat="false" ht="12.75" hidden="false" customHeight="false" outlineLevel="0" collapsed="false">
      <c r="A38" s="698"/>
      <c r="B38" s="698"/>
      <c r="C38" s="698"/>
      <c r="D38" s="698"/>
    </row>
    <row r="39" customFormat="false" ht="12.75" hidden="false" customHeight="false" outlineLevel="0" collapsed="false">
      <c r="A39" s="698"/>
      <c r="B39" s="698"/>
      <c r="C39" s="698"/>
      <c r="D39" s="698"/>
    </row>
    <row r="40" customFormat="false" ht="12.75" hidden="false" customHeight="false" outlineLevel="0" collapsed="false">
      <c r="A40" s="698"/>
      <c r="B40" s="698"/>
      <c r="C40" s="698"/>
      <c r="D40" s="698"/>
    </row>
    <row r="41" customFormat="false" ht="12.75" hidden="false" customHeight="false" outlineLevel="0" collapsed="false">
      <c r="A41" s="698"/>
      <c r="B41" s="698"/>
      <c r="C41" s="698"/>
      <c r="D41" s="698"/>
    </row>
    <row r="42" customFormat="false" ht="12.75" hidden="false" customHeight="false" outlineLevel="0" collapsed="false">
      <c r="A42" s="698"/>
      <c r="B42" s="698"/>
      <c r="C42" s="698"/>
      <c r="D42" s="698"/>
    </row>
    <row r="43" customFormat="false" ht="12.75" hidden="false" customHeight="false" outlineLevel="0" collapsed="false">
      <c r="A43" s="698"/>
      <c r="B43" s="698"/>
      <c r="C43" s="698"/>
      <c r="D43" s="698"/>
    </row>
    <row r="44" customFormat="false" ht="12.75" hidden="false" customHeight="false" outlineLevel="0" collapsed="false">
      <c r="A44" s="698"/>
      <c r="B44" s="698"/>
      <c r="C44" s="698"/>
      <c r="D44" s="698"/>
    </row>
    <row r="45" customFormat="false" ht="12.75" hidden="false" customHeight="false" outlineLevel="0" collapsed="false">
      <c r="A45" s="698"/>
      <c r="B45" s="698"/>
      <c r="C45" s="698"/>
      <c r="D45" s="698"/>
    </row>
    <row r="46" customFormat="false" ht="12.75" hidden="false" customHeight="false" outlineLevel="0" collapsed="false">
      <c r="A46" s="698"/>
      <c r="B46" s="698"/>
      <c r="C46" s="698"/>
      <c r="D46" s="698"/>
    </row>
    <row r="47" customFormat="false" ht="12.75" hidden="false" customHeight="false" outlineLevel="0" collapsed="false">
      <c r="A47" s="698"/>
      <c r="B47" s="698"/>
      <c r="C47" s="698"/>
      <c r="D47" s="698"/>
    </row>
    <row r="48" customFormat="false" ht="12.75" hidden="false" customHeight="false" outlineLevel="0" collapsed="false">
      <c r="A48" s="698"/>
      <c r="B48" s="698"/>
      <c r="C48" s="698"/>
      <c r="D48" s="698"/>
    </row>
    <row r="49" customFormat="false" ht="12.75" hidden="false" customHeight="false" outlineLevel="0" collapsed="false">
      <c r="A49" s="698"/>
      <c r="B49" s="698"/>
      <c r="C49" s="698"/>
      <c r="D49" s="698"/>
    </row>
    <row r="50" customFormat="false" ht="12.75" hidden="false" customHeight="false" outlineLevel="0" collapsed="false">
      <c r="A50" s="698"/>
      <c r="B50" s="698"/>
      <c r="C50" s="698"/>
      <c r="D50" s="698"/>
    </row>
    <row r="51" customFormat="false" ht="12.75" hidden="false" customHeight="false" outlineLevel="0" collapsed="false">
      <c r="A51" s="698"/>
      <c r="B51" s="698"/>
      <c r="C51" s="698"/>
      <c r="D51" s="698"/>
    </row>
    <row r="52" customFormat="false" ht="12.75" hidden="false" customHeight="false" outlineLevel="0" collapsed="false">
      <c r="A52" s="698"/>
      <c r="B52" s="698"/>
      <c r="C52" s="698"/>
      <c r="D52" s="698"/>
    </row>
    <row r="53" customFormat="false" ht="12.75" hidden="false" customHeight="false" outlineLevel="0" collapsed="false">
      <c r="A53" s="698"/>
      <c r="B53" s="698"/>
      <c r="C53" s="698"/>
      <c r="D53" s="698"/>
    </row>
    <row r="54" customFormat="false" ht="12.75" hidden="false" customHeight="false" outlineLevel="0" collapsed="false">
      <c r="A54" s="698"/>
      <c r="B54" s="698"/>
      <c r="C54" s="698"/>
      <c r="D54" s="698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b) k usnesení Zastupitelstva městské části Praha 4 č. 12Z-2/2015 ze dne 21.12.2015
Návrh rozpočtu příjmů městské části Praha 4  na rok 2016 v tis. Kč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699" width="59.7"/>
    <col collapsed="false" customWidth="true" hidden="false" outlineLevel="0" max="2" min="2" style="700" width="16.13"/>
    <col collapsed="false" customWidth="false" hidden="false" outlineLevel="0" max="257" min="3" style="699" width="9.14"/>
  </cols>
  <sheetData>
    <row r="1" customFormat="false" ht="15.75" hidden="false" customHeight="false" outlineLevel="0" collapsed="false">
      <c r="A1" s="701" t="s">
        <v>472</v>
      </c>
    </row>
    <row r="2" customFormat="false" ht="15.75" hidden="false" customHeight="false" outlineLevel="0" collapsed="false"/>
    <row r="3" s="704" customFormat="true" ht="17.25" hidden="false" customHeight="false" outlineLevel="0" collapsed="false">
      <c r="A3" s="702" t="s">
        <v>473</v>
      </c>
      <c r="B3" s="703" t="s">
        <v>474</v>
      </c>
    </row>
    <row r="4" s="707" customFormat="true" ht="17.25" hidden="false" customHeight="false" outlineLevel="0" collapsed="false">
      <c r="A4" s="705" t="s">
        <v>475</v>
      </c>
      <c r="B4" s="706"/>
    </row>
    <row r="5" customFormat="false" ht="20.1" hidden="false" customHeight="true" outlineLevel="0" collapsed="false">
      <c r="A5" s="708" t="s">
        <v>476</v>
      </c>
      <c r="B5" s="616" t="n">
        <v>300</v>
      </c>
    </row>
    <row r="6" customFormat="false" ht="20.1" hidden="false" customHeight="true" outlineLevel="0" collapsed="false">
      <c r="A6" s="709" t="s">
        <v>477</v>
      </c>
      <c r="B6" s="710" t="n">
        <v>1600</v>
      </c>
    </row>
    <row r="7" customFormat="false" ht="20.1" hidden="false" customHeight="true" outlineLevel="0" collapsed="false">
      <c r="A7" s="711" t="s">
        <v>233</v>
      </c>
      <c r="B7" s="712" t="n">
        <f aca="false">SUM(B5:B6)</f>
        <v>1900</v>
      </c>
    </row>
    <row r="8" customFormat="false" ht="24.95" hidden="false" customHeight="true" outlineLevel="0" collapsed="false">
      <c r="A8" s="713" t="s">
        <v>478</v>
      </c>
      <c r="B8" s="714" t="n">
        <f aca="false">SUM(B7)</f>
        <v>1900</v>
      </c>
    </row>
    <row r="9" customFormat="false" ht="16.5" hidden="false" customHeight="false" outlineLevel="0" collapsed="false">
      <c r="A9" s="715"/>
      <c r="B9" s="716"/>
    </row>
    <row r="10" customFormat="false" ht="15.75" hidden="false" customHeight="false" outlineLevel="0" collapsed="false">
      <c r="A10" s="717" t="s">
        <v>479</v>
      </c>
      <c r="B10" s="716"/>
    </row>
    <row r="11" customFormat="false" ht="15.75" hidden="false" customHeight="false" outlineLevel="0" collapsed="false"/>
    <row r="12" customFormat="false" ht="17.25" hidden="false" customHeight="false" outlineLevel="0" collapsed="false">
      <c r="A12" s="702" t="s">
        <v>473</v>
      </c>
      <c r="B12" s="703" t="s">
        <v>392</v>
      </c>
    </row>
    <row r="13" customFormat="false" ht="20.1" hidden="false" customHeight="true" outlineLevel="0" collapsed="false">
      <c r="A13" s="705" t="s">
        <v>475</v>
      </c>
      <c r="B13" s="706"/>
    </row>
    <row r="14" customFormat="false" ht="20.1" hidden="false" customHeight="true" outlineLevel="0" collapsed="false">
      <c r="A14" s="708" t="s">
        <v>480</v>
      </c>
      <c r="B14" s="616" t="n">
        <v>10040</v>
      </c>
    </row>
    <row r="15" customFormat="false" ht="20.1" hidden="false" customHeight="true" outlineLevel="0" collapsed="false">
      <c r="A15" s="709" t="s">
        <v>481</v>
      </c>
      <c r="B15" s="710" t="n">
        <v>1350</v>
      </c>
    </row>
    <row r="16" customFormat="false" ht="20.1" hidden="false" customHeight="true" outlineLevel="0" collapsed="false">
      <c r="A16" s="711" t="s">
        <v>233</v>
      </c>
      <c r="B16" s="712" t="n">
        <f aca="false">SUM(B14:B15)</f>
        <v>11390</v>
      </c>
    </row>
    <row r="17" customFormat="false" ht="20.1" hidden="false" customHeight="true" outlineLevel="0" collapsed="false">
      <c r="A17" s="705" t="s">
        <v>436</v>
      </c>
      <c r="B17" s="718"/>
    </row>
    <row r="18" customFormat="false" ht="20.1" hidden="false" customHeight="true" outlineLevel="0" collapsed="false">
      <c r="A18" s="708" t="s">
        <v>480</v>
      </c>
      <c r="B18" s="616" t="n">
        <v>13314.6</v>
      </c>
    </row>
    <row r="19" customFormat="false" ht="20.1" hidden="false" customHeight="true" outlineLevel="0" collapsed="false">
      <c r="A19" s="708" t="s">
        <v>481</v>
      </c>
      <c r="B19" s="616" t="n">
        <v>8207</v>
      </c>
    </row>
    <row r="20" customFormat="false" ht="20.1" hidden="false" customHeight="true" outlineLevel="0" collapsed="false">
      <c r="A20" s="719" t="s">
        <v>233</v>
      </c>
      <c r="B20" s="720" t="n">
        <f aca="false">SUM(B18:B19)</f>
        <v>21521.6</v>
      </c>
    </row>
    <row r="21" customFormat="false" ht="24.95" hidden="false" customHeight="true" outlineLevel="0" collapsed="false">
      <c r="A21" s="721" t="s">
        <v>214</v>
      </c>
      <c r="B21" s="712" t="n">
        <f aca="false">SUM(B16,B20)</f>
        <v>32911.6</v>
      </c>
    </row>
    <row r="22" customFormat="false" ht="16.5" hidden="false" customHeight="false" outlineLevel="0" collapsed="false">
      <c r="A22" s="715"/>
      <c r="B22" s="722"/>
    </row>
    <row r="23" customFormat="false" ht="15.75" hidden="false" customHeight="false" outlineLevel="0" collapsed="false">
      <c r="A23" s="723" t="s">
        <v>482</v>
      </c>
      <c r="B23" s="722"/>
    </row>
    <row r="24" customFormat="false" ht="15.75" hidden="false" customHeight="false" outlineLevel="0" collapsed="false"/>
    <row r="25" customFormat="false" ht="17.25" hidden="false" customHeight="false" outlineLevel="0" collapsed="false">
      <c r="A25" s="702" t="s">
        <v>473</v>
      </c>
      <c r="B25" s="703" t="s">
        <v>392</v>
      </c>
    </row>
    <row r="26" customFormat="false" ht="20.1" hidden="false" customHeight="true" outlineLevel="0" collapsed="false">
      <c r="A26" s="705" t="s">
        <v>475</v>
      </c>
      <c r="B26" s="706"/>
    </row>
    <row r="27" customFormat="false" ht="20.1" hidden="false" customHeight="true" outlineLevel="0" collapsed="false">
      <c r="A27" s="708" t="s">
        <v>483</v>
      </c>
      <c r="B27" s="616" t="n">
        <v>20</v>
      </c>
    </row>
    <row r="28" customFormat="false" ht="20.1" hidden="false" customHeight="true" outlineLevel="0" collapsed="false">
      <c r="A28" s="724" t="s">
        <v>484</v>
      </c>
      <c r="B28" s="710" t="n">
        <v>820</v>
      </c>
    </row>
    <row r="29" customFormat="false" ht="20.1" hidden="false" customHeight="true" outlineLevel="0" collapsed="false">
      <c r="A29" s="711" t="s">
        <v>233</v>
      </c>
      <c r="B29" s="712" t="n">
        <f aca="false">SUM(B27:B28)</f>
        <v>840</v>
      </c>
    </row>
    <row r="30" customFormat="false" ht="24.95" hidden="false" customHeight="true" outlineLevel="0" collapsed="false">
      <c r="A30" s="721" t="s">
        <v>485</v>
      </c>
      <c r="B30" s="712" t="n">
        <f aca="false">SUM(B29,)</f>
        <v>840</v>
      </c>
    </row>
    <row r="31" customFormat="false" ht="16.5" hidden="false" customHeight="false" outlineLevel="0" collapsed="false">
      <c r="A31" s="715"/>
      <c r="B31" s="722"/>
    </row>
    <row r="32" customFormat="false" ht="15.75" hidden="false" customHeight="false" outlineLevel="0" collapsed="false">
      <c r="A32" s="717" t="s">
        <v>486</v>
      </c>
      <c r="B32" s="722"/>
    </row>
    <row r="33" customFormat="false" ht="15.75" hidden="false" customHeight="false" outlineLevel="0" collapsed="false"/>
    <row r="34" customFormat="false" ht="17.25" hidden="false" customHeight="false" outlineLevel="0" collapsed="false">
      <c r="A34" s="702" t="s">
        <v>473</v>
      </c>
      <c r="B34" s="703" t="s">
        <v>392</v>
      </c>
    </row>
    <row r="35" customFormat="false" ht="20.1" hidden="false" customHeight="true" outlineLevel="0" collapsed="false">
      <c r="A35" s="705" t="s">
        <v>475</v>
      </c>
      <c r="B35" s="706"/>
    </row>
    <row r="36" customFormat="false" ht="20.1" hidden="false" customHeight="true" outlineLevel="0" collapsed="false">
      <c r="A36" s="708" t="s">
        <v>487</v>
      </c>
      <c r="B36" s="616" t="n">
        <v>30569</v>
      </c>
    </row>
    <row r="37" customFormat="false" ht="20.1" hidden="false" customHeight="true" outlineLevel="0" collapsed="false">
      <c r="A37" s="709" t="s">
        <v>488</v>
      </c>
      <c r="B37" s="710" t="n">
        <v>84625</v>
      </c>
    </row>
    <row r="38" customFormat="false" ht="20.1" hidden="false" customHeight="true" outlineLevel="0" collapsed="false">
      <c r="A38" s="711" t="s">
        <v>233</v>
      </c>
      <c r="B38" s="712" t="n">
        <f aca="false">SUM(B36:B37)</f>
        <v>115194</v>
      </c>
    </row>
    <row r="39" customFormat="false" ht="20.1" hidden="false" customHeight="true" outlineLevel="0" collapsed="false">
      <c r="A39" s="705" t="s">
        <v>436</v>
      </c>
      <c r="B39" s="718"/>
    </row>
    <row r="40" customFormat="false" ht="20.1" hidden="false" customHeight="true" outlineLevel="0" collapsed="false">
      <c r="A40" s="708" t="s">
        <v>487</v>
      </c>
      <c r="B40" s="616" t="n">
        <v>27457.2</v>
      </c>
    </row>
    <row r="41" customFormat="false" ht="20.1" hidden="false" customHeight="true" outlineLevel="0" collapsed="false">
      <c r="A41" s="709" t="s">
        <v>488</v>
      </c>
      <c r="B41" s="616" t="n">
        <v>52521.2</v>
      </c>
    </row>
    <row r="42" customFormat="false" ht="20.1" hidden="false" customHeight="true" outlineLevel="0" collapsed="false">
      <c r="A42" s="719" t="s">
        <v>233</v>
      </c>
      <c r="B42" s="720" t="n">
        <f aca="false">SUM(B40:B41)</f>
        <v>79978.4</v>
      </c>
    </row>
    <row r="43" customFormat="false" ht="24.95" hidden="false" customHeight="true" outlineLevel="0" collapsed="false">
      <c r="A43" s="725" t="s">
        <v>489</v>
      </c>
      <c r="B43" s="726" t="n">
        <f aca="false">SUM(B38,B42)</f>
        <v>195172.4</v>
      </c>
    </row>
    <row r="44" customFormat="false" ht="16.5" hidden="false" customHeight="false" outlineLevel="0" collapsed="false">
      <c r="A44" s="727"/>
      <c r="B44" s="728"/>
    </row>
    <row r="45" customFormat="false" ht="15.75" hidden="false" customHeight="false" outlineLevel="0" collapsed="false">
      <c r="A45" s="729" t="s">
        <v>490</v>
      </c>
      <c r="B45" s="728"/>
    </row>
    <row r="46" customFormat="false" ht="15.75" hidden="false" customHeight="false" outlineLevel="0" collapsed="false"/>
    <row r="47" customFormat="false" ht="17.25" hidden="false" customHeight="false" outlineLevel="0" collapsed="false">
      <c r="A47" s="702" t="s">
        <v>473</v>
      </c>
      <c r="B47" s="703" t="s">
        <v>392</v>
      </c>
    </row>
    <row r="48" customFormat="false" ht="20.1" hidden="false" customHeight="true" outlineLevel="0" collapsed="false">
      <c r="A48" s="705" t="s">
        <v>475</v>
      </c>
      <c r="B48" s="706"/>
    </row>
    <row r="49" customFormat="false" ht="20.1" hidden="false" customHeight="true" outlineLevel="0" collapsed="false">
      <c r="A49" s="730" t="s">
        <v>491</v>
      </c>
      <c r="B49" s="731" t="n">
        <v>360</v>
      </c>
    </row>
    <row r="50" customFormat="false" ht="20.1" hidden="false" customHeight="true" outlineLevel="0" collapsed="false">
      <c r="A50" s="708" t="s">
        <v>492</v>
      </c>
      <c r="B50" s="732" t="n">
        <v>6838</v>
      </c>
    </row>
    <row r="51" customFormat="false" ht="20.1" hidden="false" customHeight="true" outlineLevel="0" collapsed="false">
      <c r="A51" s="711" t="s">
        <v>233</v>
      </c>
      <c r="B51" s="712" t="n">
        <f aca="false">SUM(B49:B50)</f>
        <v>7198</v>
      </c>
    </row>
    <row r="52" customFormat="false" ht="24.95" hidden="false" customHeight="true" outlineLevel="0" collapsed="false">
      <c r="A52" s="725" t="s">
        <v>493</v>
      </c>
      <c r="B52" s="726" t="n">
        <f aca="false">SUM(B51)</f>
        <v>7198</v>
      </c>
    </row>
    <row r="53" customFormat="false" ht="16.5" hidden="false" customHeight="false" outlineLevel="0" collapsed="false">
      <c r="A53" s="733"/>
      <c r="B53" s="734"/>
    </row>
    <row r="54" customFormat="false" ht="15.75" hidden="false" customHeight="false" outlineLevel="0" collapsed="false">
      <c r="A54" s="729" t="s">
        <v>494</v>
      </c>
      <c r="B54" s="728"/>
    </row>
    <row r="55" customFormat="false" ht="16.5" hidden="false" customHeight="false" outlineLevel="0" collapsed="false">
      <c r="A55" s="695"/>
      <c r="B55" s="735"/>
    </row>
    <row r="56" customFormat="false" ht="17.25" hidden="false" customHeight="false" outlineLevel="0" collapsed="false">
      <c r="A56" s="702" t="s">
        <v>473</v>
      </c>
      <c r="B56" s="703" t="s">
        <v>392</v>
      </c>
    </row>
    <row r="57" customFormat="false" ht="20.1" hidden="false" customHeight="true" outlineLevel="0" collapsed="false">
      <c r="A57" s="705" t="s">
        <v>475</v>
      </c>
      <c r="B57" s="706"/>
    </row>
    <row r="58" customFormat="false" ht="20.1" hidden="false" customHeight="true" outlineLevel="0" collapsed="false">
      <c r="A58" s="708" t="s">
        <v>495</v>
      </c>
      <c r="B58" s="616" t="n">
        <v>3537</v>
      </c>
    </row>
    <row r="59" customFormat="false" ht="31.5" hidden="false" customHeight="true" outlineLevel="0" collapsed="false">
      <c r="A59" s="724" t="s">
        <v>496</v>
      </c>
      <c r="B59" s="710" t="n">
        <v>470</v>
      </c>
    </row>
    <row r="60" customFormat="false" ht="20.1" hidden="false" customHeight="true" outlineLevel="0" collapsed="false">
      <c r="A60" s="736" t="s">
        <v>497</v>
      </c>
      <c r="B60" s="616" t="n">
        <v>150</v>
      </c>
    </row>
    <row r="61" customFormat="false" ht="20.1" hidden="false" customHeight="true" outlineLevel="0" collapsed="false">
      <c r="A61" s="736" t="s">
        <v>498</v>
      </c>
      <c r="B61" s="616" t="n">
        <v>2868</v>
      </c>
    </row>
    <row r="62" customFormat="false" ht="20.1" hidden="false" customHeight="true" outlineLevel="0" collapsed="false">
      <c r="A62" s="724" t="s">
        <v>499</v>
      </c>
      <c r="B62" s="710" t="n">
        <v>3570</v>
      </c>
    </row>
    <row r="63" customFormat="false" ht="20.1" hidden="false" customHeight="true" outlineLevel="0" collapsed="false">
      <c r="A63" s="711" t="s">
        <v>233</v>
      </c>
      <c r="B63" s="712" t="n">
        <f aca="false">SUM(B58:B62)</f>
        <v>10595</v>
      </c>
    </row>
    <row r="64" customFormat="false" ht="24.95" hidden="false" customHeight="true" outlineLevel="0" collapsed="false">
      <c r="A64" s="737" t="s">
        <v>500</v>
      </c>
      <c r="B64" s="726" t="n">
        <f aca="false">SUM(B63,)</f>
        <v>10595</v>
      </c>
    </row>
    <row r="65" customFormat="false" ht="16.5" hidden="false" customHeight="false" outlineLevel="0" collapsed="false">
      <c r="A65" s="738"/>
      <c r="B65" s="739"/>
    </row>
    <row r="66" customFormat="false" ht="15.75" hidden="false" customHeight="false" outlineLevel="0" collapsed="false">
      <c r="A66" s="740" t="s">
        <v>501</v>
      </c>
      <c r="B66" s="739"/>
    </row>
    <row r="67" customFormat="false" ht="15.75" hidden="false" customHeight="false" outlineLevel="0" collapsed="false"/>
    <row r="68" customFormat="false" ht="17.25" hidden="false" customHeight="false" outlineLevel="0" collapsed="false">
      <c r="A68" s="702" t="s">
        <v>473</v>
      </c>
      <c r="B68" s="703" t="s">
        <v>392</v>
      </c>
    </row>
    <row r="69" customFormat="false" ht="20.1" hidden="false" customHeight="true" outlineLevel="0" collapsed="false">
      <c r="A69" s="705" t="s">
        <v>475</v>
      </c>
      <c r="B69" s="706"/>
    </row>
    <row r="70" customFormat="false" ht="20.1" hidden="false" customHeight="true" outlineLevel="0" collapsed="false">
      <c r="A70" s="708" t="s">
        <v>502</v>
      </c>
      <c r="B70" s="616" t="n">
        <v>2700</v>
      </c>
    </row>
    <row r="71" customFormat="false" ht="20.1" hidden="false" customHeight="true" outlineLevel="0" collapsed="false">
      <c r="A71" s="709" t="s">
        <v>503</v>
      </c>
      <c r="B71" s="616" t="n">
        <v>8159</v>
      </c>
    </row>
    <row r="72" customFormat="false" ht="20.1" hidden="false" customHeight="true" outlineLevel="0" collapsed="false">
      <c r="A72" s="741" t="s">
        <v>504</v>
      </c>
      <c r="B72" s="616" t="n">
        <v>4200</v>
      </c>
    </row>
    <row r="73" customFormat="false" ht="20.1" hidden="false" customHeight="true" outlineLevel="0" collapsed="false">
      <c r="A73" s="742" t="s">
        <v>505</v>
      </c>
      <c r="B73" s="710" t="n">
        <v>4550</v>
      </c>
    </row>
    <row r="74" customFormat="false" ht="20.1" hidden="false" customHeight="true" outlineLevel="0" collapsed="false">
      <c r="A74" s="742" t="s">
        <v>506</v>
      </c>
      <c r="B74" s="710" t="n">
        <v>8496.2</v>
      </c>
    </row>
    <row r="75" customFormat="false" ht="20.1" hidden="false" customHeight="true" outlineLevel="0" collapsed="false">
      <c r="A75" s="711" t="s">
        <v>233</v>
      </c>
      <c r="B75" s="712" t="n">
        <f aca="false">SUM(B70:B74)</f>
        <v>28105.2</v>
      </c>
    </row>
    <row r="76" customFormat="false" ht="20.1" hidden="false" customHeight="true" outlineLevel="0" collapsed="false">
      <c r="A76" s="705" t="s">
        <v>436</v>
      </c>
      <c r="B76" s="743"/>
    </row>
    <row r="77" customFormat="false" ht="20.1" hidden="false" customHeight="true" outlineLevel="0" collapsed="false">
      <c r="A77" s="708" t="s">
        <v>502</v>
      </c>
      <c r="B77" s="616" t="n">
        <v>28300</v>
      </c>
    </row>
    <row r="78" customFormat="false" ht="20.1" hidden="false" customHeight="true" outlineLevel="0" collapsed="false">
      <c r="A78" s="742" t="s">
        <v>505</v>
      </c>
      <c r="B78" s="616" t="n">
        <v>6500</v>
      </c>
    </row>
    <row r="79" customFormat="false" ht="20.1" hidden="false" customHeight="true" outlineLevel="0" collapsed="false">
      <c r="A79" s="719" t="s">
        <v>233</v>
      </c>
      <c r="B79" s="720" t="n">
        <f aca="false">SUM(B77:B78)</f>
        <v>34800</v>
      </c>
    </row>
    <row r="80" customFormat="false" ht="24.95" hidden="false" customHeight="true" outlineLevel="0" collapsed="false">
      <c r="A80" s="721" t="s">
        <v>507</v>
      </c>
      <c r="B80" s="712" t="n">
        <f aca="false">SUM(B75,B79)</f>
        <v>62905.2</v>
      </c>
    </row>
    <row r="81" customFormat="false" ht="16.5" hidden="false" customHeight="false" outlineLevel="0" collapsed="false">
      <c r="A81" s="715"/>
      <c r="B81" s="722"/>
    </row>
    <row r="82" customFormat="false" ht="15.75" hidden="false" customHeight="false" outlineLevel="0" collapsed="false">
      <c r="A82" s="717" t="s">
        <v>508</v>
      </c>
      <c r="B82" s="722"/>
    </row>
    <row r="83" customFormat="false" ht="15.75" hidden="false" customHeight="false" outlineLevel="0" collapsed="false"/>
    <row r="84" customFormat="false" ht="17.25" hidden="false" customHeight="false" outlineLevel="0" collapsed="false">
      <c r="A84" s="702" t="s">
        <v>473</v>
      </c>
      <c r="B84" s="703" t="s">
        <v>392</v>
      </c>
    </row>
    <row r="85" customFormat="false" ht="20.1" hidden="false" customHeight="true" outlineLevel="0" collapsed="false">
      <c r="A85" s="705" t="s">
        <v>475</v>
      </c>
      <c r="B85" s="706"/>
    </row>
    <row r="86" customFormat="false" ht="20.1" hidden="false" customHeight="true" outlineLevel="0" collapsed="false">
      <c r="A86" s="736" t="s">
        <v>509</v>
      </c>
      <c r="B86" s="616" t="n">
        <v>11600</v>
      </c>
    </row>
    <row r="87" customFormat="false" ht="35.25" hidden="false" customHeight="true" outlineLevel="0" collapsed="false">
      <c r="A87" s="736" t="s">
        <v>510</v>
      </c>
      <c r="B87" s="616" t="n">
        <v>1180</v>
      </c>
    </row>
    <row r="88" customFormat="false" ht="20.1" hidden="false" customHeight="true" outlineLevel="0" collapsed="false">
      <c r="A88" s="742" t="s">
        <v>511</v>
      </c>
      <c r="B88" s="710" t="n">
        <v>50</v>
      </c>
    </row>
    <row r="89" customFormat="false" ht="20.1" hidden="false" customHeight="true" outlineLevel="0" collapsed="false">
      <c r="A89" s="711" t="s">
        <v>233</v>
      </c>
      <c r="B89" s="712" t="n">
        <f aca="false">SUM(B86:B88)</f>
        <v>12830</v>
      </c>
    </row>
    <row r="90" customFormat="false" ht="20.1" hidden="false" customHeight="true" outlineLevel="0" collapsed="false">
      <c r="A90" s="702" t="s">
        <v>473</v>
      </c>
      <c r="B90" s="703" t="s">
        <v>392</v>
      </c>
    </row>
    <row r="91" customFormat="false" ht="20.1" hidden="false" customHeight="true" outlineLevel="0" collapsed="false">
      <c r="A91" s="705" t="s">
        <v>436</v>
      </c>
      <c r="B91" s="743"/>
    </row>
    <row r="92" customFormat="false" ht="20.1" hidden="false" customHeight="true" outlineLevel="0" collapsed="false">
      <c r="A92" s="742" t="s">
        <v>512</v>
      </c>
      <c r="B92" s="616" t="n">
        <v>13691</v>
      </c>
    </row>
    <row r="93" customFormat="false" ht="20.1" hidden="false" customHeight="true" outlineLevel="0" collapsed="false">
      <c r="A93" s="719" t="s">
        <v>233</v>
      </c>
      <c r="B93" s="720" t="n">
        <f aca="false">SUM(B92:B92)</f>
        <v>13691</v>
      </c>
    </row>
    <row r="94" customFormat="false" ht="24.95" hidden="false" customHeight="true" outlineLevel="0" collapsed="false">
      <c r="A94" s="721" t="s">
        <v>513</v>
      </c>
      <c r="B94" s="712" t="n">
        <f aca="false">SUM(B89,B93)</f>
        <v>26521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A96" s="701" t="s">
        <v>514</v>
      </c>
    </row>
    <row r="97" customFormat="false" ht="15.75" hidden="false" customHeight="false" outlineLevel="0" collapsed="false"/>
    <row r="98" customFormat="false" ht="17.25" hidden="false" customHeight="false" outlineLevel="0" collapsed="false">
      <c r="A98" s="702" t="s">
        <v>473</v>
      </c>
      <c r="B98" s="703" t="s">
        <v>392</v>
      </c>
    </row>
    <row r="99" customFormat="false" ht="20.1" hidden="false" customHeight="true" outlineLevel="0" collapsed="false">
      <c r="A99" s="705" t="s">
        <v>475</v>
      </c>
      <c r="B99" s="706"/>
    </row>
    <row r="100" customFormat="false" ht="20.1" hidden="false" customHeight="true" outlineLevel="0" collapsed="false">
      <c r="A100" s="736" t="s">
        <v>515</v>
      </c>
      <c r="B100" s="616" t="n">
        <v>420</v>
      </c>
    </row>
    <row r="101" customFormat="false" ht="20.1" hidden="false" customHeight="true" outlineLevel="0" collapsed="false">
      <c r="A101" s="736" t="s">
        <v>516</v>
      </c>
      <c r="B101" s="616" t="n">
        <v>4100</v>
      </c>
    </row>
    <row r="102" customFormat="false" ht="20.1" hidden="false" customHeight="true" outlineLevel="0" collapsed="false">
      <c r="A102" s="724" t="s">
        <v>517</v>
      </c>
      <c r="B102" s="710" t="n">
        <v>552</v>
      </c>
    </row>
    <row r="103" customFormat="false" ht="20.1" hidden="false" customHeight="true" outlineLevel="0" collapsed="false">
      <c r="A103" s="711" t="s">
        <v>233</v>
      </c>
      <c r="B103" s="712" t="n">
        <f aca="false">SUM(B100:B102)</f>
        <v>5072</v>
      </c>
    </row>
    <row r="104" customFormat="false" ht="20.1" hidden="false" customHeight="true" outlineLevel="0" collapsed="false">
      <c r="A104" s="705" t="s">
        <v>436</v>
      </c>
      <c r="B104" s="718"/>
    </row>
    <row r="105" customFormat="false" ht="20.1" hidden="false" customHeight="true" outlineLevel="0" collapsed="false">
      <c r="A105" s="708" t="s">
        <v>518</v>
      </c>
      <c r="B105" s="616" t="n">
        <v>49898</v>
      </c>
    </row>
    <row r="106" customFormat="false" ht="20.1" hidden="false" customHeight="true" outlineLevel="0" collapsed="false">
      <c r="A106" s="709" t="s">
        <v>517</v>
      </c>
      <c r="B106" s="616" t="n">
        <v>10000</v>
      </c>
    </row>
    <row r="107" customFormat="false" ht="20.1" hidden="false" customHeight="true" outlineLevel="0" collapsed="false">
      <c r="A107" s="719" t="s">
        <v>233</v>
      </c>
      <c r="B107" s="720" t="n">
        <f aca="false">SUM(B105:B106)</f>
        <v>59898</v>
      </c>
    </row>
    <row r="108" customFormat="false" ht="24.95" hidden="false" customHeight="true" outlineLevel="0" collapsed="false">
      <c r="A108" s="721" t="s">
        <v>519</v>
      </c>
      <c r="B108" s="712" t="n">
        <f aca="false">SUM(B103,B107)</f>
        <v>64970</v>
      </c>
    </row>
    <row r="109" customFormat="false" ht="16.5" hidden="false" customHeight="false" outlineLevel="0" collapsed="false">
      <c r="A109" s="715"/>
      <c r="B109" s="722"/>
    </row>
    <row r="110" customFormat="false" ht="15.75" hidden="false" customHeight="false" outlineLevel="0" collapsed="false">
      <c r="A110" s="717" t="s">
        <v>520</v>
      </c>
      <c r="B110" s="722"/>
    </row>
    <row r="111" customFormat="false" ht="15.75" hidden="false" customHeight="false" outlineLevel="0" collapsed="false"/>
    <row r="112" customFormat="false" ht="17.25" hidden="false" customHeight="false" outlineLevel="0" collapsed="false">
      <c r="A112" s="702" t="s">
        <v>473</v>
      </c>
      <c r="B112" s="703" t="s">
        <v>392</v>
      </c>
    </row>
    <row r="113" customFormat="false" ht="20.1" hidden="false" customHeight="true" outlineLevel="0" collapsed="false">
      <c r="A113" s="705" t="s">
        <v>475</v>
      </c>
      <c r="B113" s="706"/>
    </row>
    <row r="114" customFormat="false" ht="20.1" hidden="false" customHeight="true" outlineLevel="0" collapsed="false">
      <c r="A114" s="708" t="s">
        <v>521</v>
      </c>
      <c r="B114" s="616" t="n">
        <v>50</v>
      </c>
    </row>
    <row r="115" customFormat="false" ht="20.1" hidden="false" customHeight="true" outlineLevel="0" collapsed="false">
      <c r="A115" s="708" t="s">
        <v>522</v>
      </c>
      <c r="B115" s="710" t="n">
        <v>34600</v>
      </c>
    </row>
    <row r="116" customFormat="false" ht="20.1" hidden="false" customHeight="true" outlineLevel="0" collapsed="false">
      <c r="A116" s="708" t="s">
        <v>523</v>
      </c>
      <c r="B116" s="710" t="n">
        <v>4000</v>
      </c>
    </row>
    <row r="117" customFormat="false" ht="20.1" hidden="false" customHeight="true" outlineLevel="0" collapsed="false">
      <c r="A117" s="708" t="s">
        <v>524</v>
      </c>
      <c r="B117" s="710" t="n">
        <v>50</v>
      </c>
    </row>
    <row r="118" customFormat="false" ht="20.1" hidden="false" customHeight="true" outlineLevel="0" collapsed="false">
      <c r="A118" s="736" t="s">
        <v>525</v>
      </c>
      <c r="B118" s="710" t="n">
        <v>42600</v>
      </c>
    </row>
    <row r="119" customFormat="false" ht="20.1" hidden="false" customHeight="true" outlineLevel="0" collapsed="false">
      <c r="A119" s="736" t="s">
        <v>526</v>
      </c>
      <c r="B119" s="710" t="n">
        <v>30</v>
      </c>
    </row>
    <row r="120" customFormat="false" ht="20.1" hidden="false" customHeight="true" outlineLevel="0" collapsed="false">
      <c r="A120" s="736" t="s">
        <v>527</v>
      </c>
      <c r="B120" s="710" t="n">
        <v>675</v>
      </c>
    </row>
    <row r="121" customFormat="false" ht="20.1" hidden="false" customHeight="true" outlineLevel="0" collapsed="false">
      <c r="A121" s="711" t="s">
        <v>233</v>
      </c>
      <c r="B121" s="712" t="n">
        <f aca="false">SUM(B114:B120)</f>
        <v>82005</v>
      </c>
    </row>
    <row r="122" customFormat="false" ht="20.1" hidden="false" customHeight="true" outlineLevel="0" collapsed="false">
      <c r="A122" s="705" t="s">
        <v>436</v>
      </c>
      <c r="B122" s="743"/>
    </row>
    <row r="123" customFormat="false" ht="20.1" hidden="false" customHeight="true" outlineLevel="0" collapsed="false">
      <c r="A123" s="736" t="s">
        <v>525</v>
      </c>
      <c r="B123" s="616" t="n">
        <v>10120</v>
      </c>
    </row>
    <row r="124" customFormat="false" ht="20.1" hidden="false" customHeight="true" outlineLevel="0" collapsed="false">
      <c r="A124" s="719" t="s">
        <v>233</v>
      </c>
      <c r="B124" s="720" t="n">
        <f aca="false">SUM(B123:B123)</f>
        <v>10120</v>
      </c>
    </row>
    <row r="125" customFormat="false" ht="24.95" hidden="false" customHeight="true" outlineLevel="0" collapsed="false">
      <c r="A125" s="721" t="s">
        <v>262</v>
      </c>
      <c r="B125" s="712" t="n">
        <f aca="false">SUM(B121,B124)</f>
        <v>92125</v>
      </c>
    </row>
    <row r="126" customFormat="false" ht="15.75" hidden="false" customHeight="false" outlineLevel="0" collapsed="false"/>
    <row r="127" customFormat="false" ht="15.75" hidden="false" customHeight="false" outlineLevel="0" collapsed="false">
      <c r="A127" s="701" t="s">
        <v>528</v>
      </c>
    </row>
    <row r="128" customFormat="false" ht="15.75" hidden="false" customHeight="false" outlineLevel="0" collapsed="false"/>
    <row r="129" customFormat="false" ht="17.25" hidden="false" customHeight="false" outlineLevel="0" collapsed="false">
      <c r="A129" s="744" t="s">
        <v>529</v>
      </c>
      <c r="B129" s="703" t="s">
        <v>392</v>
      </c>
    </row>
    <row r="130" customFormat="false" ht="20.1" hidden="false" customHeight="true" outlineLevel="0" collapsed="false">
      <c r="A130" s="705" t="s">
        <v>475</v>
      </c>
      <c r="B130" s="706"/>
    </row>
    <row r="131" customFormat="false" ht="20.1" hidden="false" customHeight="true" outlineLevel="0" collapsed="false">
      <c r="A131" s="736" t="s">
        <v>530</v>
      </c>
      <c r="B131" s="616" t="n">
        <v>250</v>
      </c>
    </row>
    <row r="132" customFormat="false" ht="20.1" hidden="false" customHeight="true" outlineLevel="0" collapsed="false">
      <c r="A132" s="736" t="s">
        <v>531</v>
      </c>
      <c r="B132" s="616" t="n">
        <v>100</v>
      </c>
    </row>
    <row r="133" customFormat="false" ht="33" hidden="false" customHeight="true" outlineLevel="0" collapsed="false">
      <c r="A133" s="736" t="s">
        <v>532</v>
      </c>
      <c r="B133" s="616" t="n">
        <v>17582</v>
      </c>
    </row>
    <row r="134" customFormat="false" ht="20.1" hidden="false" customHeight="true" outlineLevel="0" collapsed="false">
      <c r="A134" s="736" t="s">
        <v>533</v>
      </c>
      <c r="B134" s="616" t="n">
        <v>283</v>
      </c>
    </row>
    <row r="135" customFormat="false" ht="20.1" hidden="false" customHeight="true" outlineLevel="0" collapsed="false">
      <c r="A135" s="736" t="s">
        <v>534</v>
      </c>
      <c r="B135" s="616" t="n">
        <v>6079</v>
      </c>
    </row>
    <row r="136" customFormat="false" ht="20.1" hidden="false" customHeight="true" outlineLevel="0" collapsed="false">
      <c r="A136" s="736" t="s">
        <v>535</v>
      </c>
      <c r="B136" s="616" t="n">
        <v>60</v>
      </c>
    </row>
    <row r="137" customFormat="false" ht="20.1" hidden="false" customHeight="true" outlineLevel="0" collapsed="false">
      <c r="A137" s="736" t="s">
        <v>536</v>
      </c>
      <c r="B137" s="616" t="n">
        <v>200</v>
      </c>
    </row>
    <row r="138" customFormat="false" ht="20.1" hidden="false" customHeight="true" outlineLevel="0" collapsed="false">
      <c r="A138" s="736" t="s">
        <v>537</v>
      </c>
      <c r="B138" s="616" t="n">
        <v>3707</v>
      </c>
    </row>
    <row r="139" customFormat="false" ht="20.1" hidden="false" customHeight="true" outlineLevel="0" collapsed="false">
      <c r="A139" s="711" t="s">
        <v>233</v>
      </c>
      <c r="B139" s="712" t="n">
        <f aca="false">SUM(B131:B138)</f>
        <v>28261</v>
      </c>
    </row>
    <row r="140" customFormat="false" ht="20.1" hidden="false" customHeight="true" outlineLevel="0" collapsed="false">
      <c r="A140" s="705" t="s">
        <v>436</v>
      </c>
      <c r="B140" s="743"/>
    </row>
    <row r="141" customFormat="false" ht="33" hidden="false" customHeight="true" outlineLevel="0" collapsed="false">
      <c r="A141" s="736" t="s">
        <v>538</v>
      </c>
      <c r="B141" s="616" t="n">
        <v>22086.6</v>
      </c>
    </row>
    <row r="142" customFormat="false" ht="33" hidden="false" customHeight="true" outlineLevel="0" collapsed="false">
      <c r="A142" s="745" t="s">
        <v>539</v>
      </c>
      <c r="B142" s="746" t="n">
        <v>4000</v>
      </c>
    </row>
    <row r="143" customFormat="false" ht="20.1" hidden="false" customHeight="true" outlineLevel="0" collapsed="false">
      <c r="A143" s="719" t="s">
        <v>233</v>
      </c>
      <c r="B143" s="720" t="n">
        <f aca="false">SUM(B141:B142)</f>
        <v>26086.6</v>
      </c>
    </row>
    <row r="144" customFormat="false" ht="33" hidden="false" customHeight="false" outlineLevel="0" collapsed="false">
      <c r="A144" s="747" t="s">
        <v>540</v>
      </c>
      <c r="B144" s="712" t="n">
        <f aca="false">SUM(B139,B143)</f>
        <v>54347.6</v>
      </c>
    </row>
    <row r="145" customFormat="false" ht="16.5" hidden="false" customHeight="false" outlineLevel="0" collapsed="false">
      <c r="A145" s="748"/>
      <c r="B145" s="722"/>
    </row>
    <row r="146" customFormat="false" ht="15.75" hidden="false" customHeight="false" outlineLevel="0" collapsed="false">
      <c r="A146" s="717" t="s">
        <v>541</v>
      </c>
      <c r="B146" s="722"/>
    </row>
    <row r="147" customFormat="false" ht="16.5" hidden="false" customHeight="false" outlineLevel="0" collapsed="false">
      <c r="A147" s="748"/>
      <c r="B147" s="722"/>
    </row>
    <row r="148" customFormat="false" ht="17.25" hidden="false" customHeight="false" outlineLevel="0" collapsed="false">
      <c r="A148" s="702" t="s">
        <v>473</v>
      </c>
      <c r="B148" s="703" t="s">
        <v>392</v>
      </c>
    </row>
    <row r="149" customFormat="false" ht="20.1" hidden="false" customHeight="true" outlineLevel="0" collapsed="false">
      <c r="A149" s="705" t="s">
        <v>436</v>
      </c>
      <c r="B149" s="743"/>
    </row>
    <row r="150" customFormat="false" ht="20.1" hidden="false" customHeight="true" outlineLevel="0" collapsed="false">
      <c r="A150" s="736" t="s">
        <v>542</v>
      </c>
      <c r="B150" s="616" t="n">
        <v>1400</v>
      </c>
    </row>
    <row r="151" customFormat="false" ht="20.1" hidden="false" customHeight="true" outlineLevel="0" collapsed="false">
      <c r="A151" s="719" t="s">
        <v>233</v>
      </c>
      <c r="B151" s="720" t="n">
        <f aca="false">SUM(B150:B150)</f>
        <v>1400</v>
      </c>
    </row>
    <row r="152" customFormat="false" ht="24.95" hidden="false" customHeight="true" outlineLevel="0" collapsed="false">
      <c r="A152" s="721" t="s">
        <v>543</v>
      </c>
      <c r="B152" s="712" t="n">
        <f aca="false">SUM(B151)</f>
        <v>1400</v>
      </c>
    </row>
    <row r="153" customFormat="false" ht="16.5" hidden="false" customHeight="false" outlineLevel="0" collapsed="false">
      <c r="A153" s="715"/>
      <c r="B153" s="722"/>
    </row>
    <row r="154" customFormat="false" ht="15.75" hidden="false" customHeight="false" outlineLevel="0" collapsed="false">
      <c r="A154" s="717" t="s">
        <v>544</v>
      </c>
      <c r="B154" s="722"/>
    </row>
    <row r="155" customFormat="false" ht="15.75" hidden="false" customHeight="false" outlineLevel="0" collapsed="false"/>
    <row r="156" customFormat="false" ht="17.25" hidden="false" customHeight="false" outlineLevel="0" collapsed="false">
      <c r="A156" s="702" t="s">
        <v>473</v>
      </c>
      <c r="B156" s="703" t="s">
        <v>392</v>
      </c>
    </row>
    <row r="157" customFormat="false" ht="20.1" hidden="false" customHeight="true" outlineLevel="0" collapsed="false">
      <c r="A157" s="705" t="s">
        <v>475</v>
      </c>
      <c r="B157" s="706"/>
    </row>
    <row r="158" customFormat="false" ht="20.1" hidden="false" customHeight="true" outlineLevel="0" collapsed="false">
      <c r="A158" s="708" t="s">
        <v>545</v>
      </c>
      <c r="B158" s="616" t="n">
        <v>14985</v>
      </c>
    </row>
    <row r="159" customFormat="false" ht="20.1" hidden="false" customHeight="true" outlineLevel="0" collapsed="false">
      <c r="A159" s="708" t="s">
        <v>546</v>
      </c>
      <c r="B159" s="616" t="n">
        <v>45</v>
      </c>
    </row>
    <row r="160" customFormat="false" ht="20.1" hidden="false" customHeight="true" outlineLevel="0" collapsed="false">
      <c r="A160" s="708" t="s">
        <v>547</v>
      </c>
      <c r="B160" s="616" t="n">
        <v>261983</v>
      </c>
    </row>
    <row r="161" customFormat="false" ht="20.1" hidden="false" customHeight="true" outlineLevel="0" collapsed="false">
      <c r="A161" s="709" t="s">
        <v>548</v>
      </c>
      <c r="B161" s="710" t="n">
        <v>4700</v>
      </c>
    </row>
    <row r="162" customFormat="false" ht="20.1" hidden="false" customHeight="true" outlineLevel="0" collapsed="false">
      <c r="A162" s="711" t="s">
        <v>233</v>
      </c>
      <c r="B162" s="712" t="n">
        <f aca="false">SUM(B158:B161)</f>
        <v>281713</v>
      </c>
    </row>
    <row r="163" customFormat="false" ht="20.1" hidden="false" customHeight="true" outlineLevel="0" collapsed="false">
      <c r="A163" s="705" t="s">
        <v>436</v>
      </c>
      <c r="B163" s="743"/>
    </row>
    <row r="164" customFormat="false" ht="20.1" hidden="false" customHeight="true" outlineLevel="0" collapsed="false">
      <c r="A164" s="708" t="s">
        <v>547</v>
      </c>
      <c r="B164" s="616" t="n">
        <v>38000</v>
      </c>
    </row>
    <row r="165" customFormat="false" ht="20.1" hidden="false" customHeight="true" outlineLevel="0" collapsed="false">
      <c r="A165" s="719" t="s">
        <v>233</v>
      </c>
      <c r="B165" s="720" t="n">
        <f aca="false">SUM(B164:B164)</f>
        <v>38000</v>
      </c>
    </row>
    <row r="166" customFormat="false" ht="24.95" hidden="false" customHeight="true" outlineLevel="0" collapsed="false">
      <c r="A166" s="747" t="s">
        <v>549</v>
      </c>
      <c r="B166" s="712" t="n">
        <f aca="false">SUM(B162,B165)</f>
        <v>319713</v>
      </c>
    </row>
    <row r="167" customFormat="false" ht="16.5" hidden="false" customHeight="false" outlineLevel="0" collapsed="false">
      <c r="A167" s="748"/>
      <c r="B167" s="722"/>
    </row>
    <row r="168" customFormat="false" ht="15.75" hidden="false" customHeight="false" outlineLevel="0" collapsed="false">
      <c r="A168" s="717" t="s">
        <v>550</v>
      </c>
      <c r="B168" s="722"/>
    </row>
    <row r="169" customFormat="false" ht="15.75" hidden="false" customHeight="false" outlineLevel="0" collapsed="false"/>
    <row r="170" customFormat="false" ht="17.25" hidden="false" customHeight="false" outlineLevel="0" collapsed="false">
      <c r="A170" s="702" t="s">
        <v>473</v>
      </c>
      <c r="B170" s="703" t="s">
        <v>392</v>
      </c>
    </row>
    <row r="171" customFormat="false" ht="20.1" hidden="false" customHeight="true" outlineLevel="0" collapsed="false">
      <c r="A171" s="705" t="s">
        <v>475</v>
      </c>
      <c r="B171" s="706"/>
    </row>
    <row r="172" customFormat="false" ht="20.1" hidden="false" customHeight="true" outlineLevel="0" collapsed="false">
      <c r="A172" s="736" t="s">
        <v>551</v>
      </c>
      <c r="B172" s="616" t="n">
        <v>600</v>
      </c>
    </row>
    <row r="173" customFormat="false" ht="20.1" hidden="false" customHeight="true" outlineLevel="0" collapsed="false">
      <c r="A173" s="709" t="s">
        <v>552</v>
      </c>
      <c r="B173" s="710" t="n">
        <v>3880</v>
      </c>
    </row>
    <row r="174" customFormat="false" ht="20.1" hidden="false" customHeight="true" outlineLevel="0" collapsed="false">
      <c r="A174" s="711" t="s">
        <v>233</v>
      </c>
      <c r="B174" s="712" t="n">
        <f aca="false">SUM(B172:B173)</f>
        <v>4480</v>
      </c>
    </row>
    <row r="175" customFormat="false" ht="24.95" hidden="false" customHeight="true" outlineLevel="0" collapsed="false">
      <c r="A175" s="721" t="s">
        <v>553</v>
      </c>
      <c r="B175" s="712" t="n">
        <f aca="false">SUM(B174,)</f>
        <v>4480</v>
      </c>
    </row>
    <row r="176" customFormat="false" ht="16.5" hidden="false" customHeight="false" outlineLevel="0" collapsed="false">
      <c r="A176" s="715"/>
      <c r="B176" s="722"/>
    </row>
    <row r="177" customFormat="false" ht="15.75" hidden="false" customHeight="false" outlineLevel="0" collapsed="false">
      <c r="A177" s="717" t="s">
        <v>554</v>
      </c>
      <c r="B177" s="722"/>
    </row>
    <row r="178" customFormat="false" ht="15.75" hidden="false" customHeight="false" outlineLevel="0" collapsed="false"/>
    <row r="179" customFormat="false" ht="17.25" hidden="false" customHeight="false" outlineLevel="0" collapsed="false">
      <c r="A179" s="702" t="s">
        <v>473</v>
      </c>
      <c r="B179" s="703" t="s">
        <v>392</v>
      </c>
    </row>
    <row r="180" customFormat="false" ht="20.1" hidden="false" customHeight="true" outlineLevel="0" collapsed="false">
      <c r="A180" s="705" t="s">
        <v>475</v>
      </c>
      <c r="B180" s="706"/>
    </row>
    <row r="181" customFormat="false" ht="20.1" hidden="false" customHeight="true" outlineLevel="0" collapsed="false">
      <c r="A181" s="708" t="s">
        <v>555</v>
      </c>
      <c r="B181" s="616" t="n">
        <v>41821</v>
      </c>
    </row>
    <row r="182" customFormat="false" ht="20.1" hidden="false" customHeight="true" outlineLevel="0" collapsed="false">
      <c r="A182" s="709" t="s">
        <v>556</v>
      </c>
      <c r="B182" s="710" t="n">
        <v>16302.5</v>
      </c>
    </row>
    <row r="183" customFormat="false" ht="20.1" hidden="false" customHeight="true" outlineLevel="0" collapsed="false">
      <c r="A183" s="711" t="s">
        <v>233</v>
      </c>
      <c r="B183" s="712" t="n">
        <f aca="false">SUM(B181:B182)</f>
        <v>58123.5</v>
      </c>
    </row>
    <row r="184" customFormat="false" ht="20.1" hidden="false" customHeight="true" outlineLevel="0" collapsed="false">
      <c r="A184" s="705" t="s">
        <v>436</v>
      </c>
      <c r="B184" s="718"/>
    </row>
    <row r="185" customFormat="false" ht="20.1" hidden="false" customHeight="true" outlineLevel="0" collapsed="false">
      <c r="A185" s="708" t="s">
        <v>555</v>
      </c>
      <c r="B185" s="616" t="n">
        <v>10300</v>
      </c>
    </row>
    <row r="186" customFormat="false" ht="20.1" hidden="false" customHeight="true" outlineLevel="0" collapsed="false">
      <c r="A186" s="719" t="s">
        <v>233</v>
      </c>
      <c r="B186" s="720" t="n">
        <f aca="false">SUM(B185:B185)</f>
        <v>10300</v>
      </c>
    </row>
    <row r="187" customFormat="false" ht="24.95" hidden="false" customHeight="true" outlineLevel="0" collapsed="false">
      <c r="A187" s="721" t="s">
        <v>279</v>
      </c>
      <c r="B187" s="712" t="n">
        <f aca="false">SUM(B183,B186)</f>
        <v>68423.5</v>
      </c>
    </row>
    <row r="188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 ř í l o h a    č.2c) k usnesení Zastupitelstva městské části Praha 4 č. 12Z-2/2015 ze dne 21.12.2015
&amp;10Návrh výdajů dle odd.par.  na rok 2016 v tis. Kč</oddHeader>
    <oddFooter/>
  </headerFooter>
  <rowBreaks count="4" manualBreakCount="4">
    <brk id="44" man="true" max="16383" min="0"/>
    <brk id="89" man="true" max="16383" min="0"/>
    <brk id="126" man="true" max="16383" min="0"/>
    <brk id="1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28"/>
    <col collapsed="false" customWidth="true" hidden="false" outlineLevel="0" max="3" min="3" style="0" width="53.56"/>
    <col collapsed="false" customWidth="true" hidden="false" outlineLevel="0" max="4" min="4" style="0" width="14.7"/>
  </cols>
  <sheetData>
    <row r="1" customFormat="false" ht="35.25" hidden="false" customHeight="true" outlineLevel="0" collapsed="false">
      <c r="A1" s="749" t="s">
        <v>557</v>
      </c>
      <c r="B1" s="750" t="s">
        <v>473</v>
      </c>
      <c r="C1" s="751" t="s">
        <v>558</v>
      </c>
      <c r="D1" s="752" t="s">
        <v>392</v>
      </c>
    </row>
    <row r="2" customFormat="false" ht="20.1" hidden="false" customHeight="true" outlineLevel="0" collapsed="false">
      <c r="A2" s="753" t="s">
        <v>559</v>
      </c>
      <c r="B2" s="754"/>
      <c r="C2" s="754"/>
      <c r="D2" s="755"/>
    </row>
    <row r="3" customFormat="false" ht="18" hidden="false" customHeight="true" outlineLevel="0" collapsed="false">
      <c r="A3" s="756" t="s">
        <v>560</v>
      </c>
      <c r="B3" s="757" t="n">
        <v>3111</v>
      </c>
      <c r="C3" s="758" t="s">
        <v>561</v>
      </c>
      <c r="D3" s="439" t="n">
        <v>2475</v>
      </c>
    </row>
    <row r="4" customFormat="false" ht="18" hidden="false" customHeight="true" outlineLevel="0" collapsed="false">
      <c r="A4" s="759"/>
      <c r="B4" s="760" t="n">
        <v>3111</v>
      </c>
      <c r="C4" s="761" t="s">
        <v>562</v>
      </c>
      <c r="D4" s="439" t="n">
        <v>943</v>
      </c>
    </row>
    <row r="5" customFormat="false" ht="18" hidden="false" customHeight="true" outlineLevel="0" collapsed="false">
      <c r="A5" s="759"/>
      <c r="B5" s="760" t="n">
        <v>3111</v>
      </c>
      <c r="C5" s="761" t="s">
        <v>563</v>
      </c>
      <c r="D5" s="439" t="n">
        <v>943</v>
      </c>
    </row>
    <row r="6" customFormat="false" ht="18" hidden="false" customHeight="true" outlineLevel="0" collapsed="false">
      <c r="A6" s="759"/>
      <c r="B6" s="760" t="n">
        <v>3111</v>
      </c>
      <c r="C6" s="761" t="s">
        <v>564</v>
      </c>
      <c r="D6" s="439" t="n">
        <v>1456</v>
      </c>
    </row>
    <row r="7" customFormat="false" ht="18" hidden="false" customHeight="true" outlineLevel="0" collapsed="false">
      <c r="A7" s="759"/>
      <c r="B7" s="760" t="n">
        <v>3111</v>
      </c>
      <c r="C7" s="761" t="s">
        <v>565</v>
      </c>
      <c r="D7" s="439" t="n">
        <v>1014</v>
      </c>
    </row>
    <row r="8" customFormat="false" ht="18" hidden="false" customHeight="true" outlineLevel="0" collapsed="false">
      <c r="A8" s="759"/>
      <c r="B8" s="760" t="n">
        <v>3111</v>
      </c>
      <c r="C8" s="761" t="s">
        <v>566</v>
      </c>
      <c r="D8" s="439" t="n">
        <v>1188</v>
      </c>
    </row>
    <row r="9" customFormat="false" ht="18" hidden="false" customHeight="true" outlineLevel="0" collapsed="false">
      <c r="A9" s="759"/>
      <c r="B9" s="760" t="n">
        <v>3111</v>
      </c>
      <c r="C9" s="761" t="s">
        <v>567</v>
      </c>
      <c r="D9" s="439" t="n">
        <v>1057</v>
      </c>
    </row>
    <row r="10" customFormat="false" ht="18" hidden="false" customHeight="true" outlineLevel="0" collapsed="false">
      <c r="A10" s="759"/>
      <c r="B10" s="760" t="n">
        <v>3111</v>
      </c>
      <c r="C10" s="761" t="s">
        <v>568</v>
      </c>
      <c r="D10" s="439" t="n">
        <v>1088</v>
      </c>
    </row>
    <row r="11" customFormat="false" ht="18" hidden="false" customHeight="true" outlineLevel="0" collapsed="false">
      <c r="A11" s="759"/>
      <c r="B11" s="760" t="n">
        <v>3111</v>
      </c>
      <c r="C11" s="761" t="s">
        <v>569</v>
      </c>
      <c r="D11" s="439" t="n">
        <v>641</v>
      </c>
    </row>
    <row r="12" customFormat="false" ht="18" hidden="false" customHeight="true" outlineLevel="0" collapsed="false">
      <c r="A12" s="759"/>
      <c r="B12" s="760" t="n">
        <v>3111</v>
      </c>
      <c r="C12" s="761" t="s">
        <v>570</v>
      </c>
      <c r="D12" s="439" t="n">
        <v>759</v>
      </c>
    </row>
    <row r="13" customFormat="false" ht="18" hidden="false" customHeight="true" outlineLevel="0" collapsed="false">
      <c r="A13" s="759"/>
      <c r="B13" s="760" t="n">
        <v>3111</v>
      </c>
      <c r="C13" s="761" t="s">
        <v>571</v>
      </c>
      <c r="D13" s="439" t="n">
        <v>938</v>
      </c>
    </row>
    <row r="14" customFormat="false" ht="18" hidden="false" customHeight="true" outlineLevel="0" collapsed="false">
      <c r="A14" s="759"/>
      <c r="B14" s="760" t="n">
        <v>3111</v>
      </c>
      <c r="C14" s="761" t="s">
        <v>572</v>
      </c>
      <c r="D14" s="439" t="n">
        <v>1350</v>
      </c>
    </row>
    <row r="15" customFormat="false" ht="18" hidden="false" customHeight="true" outlineLevel="0" collapsed="false">
      <c r="A15" s="759"/>
      <c r="B15" s="760" t="n">
        <v>3111</v>
      </c>
      <c r="C15" s="761" t="s">
        <v>573</v>
      </c>
      <c r="D15" s="439" t="n">
        <v>1475</v>
      </c>
    </row>
    <row r="16" customFormat="false" ht="18" hidden="false" customHeight="true" outlineLevel="0" collapsed="false">
      <c r="A16" s="759"/>
      <c r="B16" s="760" t="n">
        <v>3111</v>
      </c>
      <c r="C16" s="761" t="s">
        <v>574</v>
      </c>
      <c r="D16" s="439" t="n">
        <v>996</v>
      </c>
    </row>
    <row r="17" customFormat="false" ht="18" hidden="false" customHeight="true" outlineLevel="0" collapsed="false">
      <c r="A17" s="759"/>
      <c r="B17" s="760" t="n">
        <v>3111</v>
      </c>
      <c r="C17" s="761" t="s">
        <v>575</v>
      </c>
      <c r="D17" s="439" t="n">
        <v>1081</v>
      </c>
    </row>
    <row r="18" customFormat="false" ht="18" hidden="false" customHeight="true" outlineLevel="0" collapsed="false">
      <c r="A18" s="759"/>
      <c r="B18" s="760" t="n">
        <v>3111</v>
      </c>
      <c r="C18" s="761" t="s">
        <v>576</v>
      </c>
      <c r="D18" s="439" t="n">
        <v>1257</v>
      </c>
    </row>
    <row r="19" customFormat="false" ht="18" hidden="false" customHeight="true" outlineLevel="0" collapsed="false">
      <c r="A19" s="759"/>
      <c r="B19" s="760" t="n">
        <v>3111</v>
      </c>
      <c r="C19" s="761" t="s">
        <v>577</v>
      </c>
      <c r="D19" s="439" t="n">
        <v>1736</v>
      </c>
    </row>
    <row r="20" customFormat="false" ht="18" hidden="false" customHeight="true" outlineLevel="0" collapsed="false">
      <c r="A20" s="759"/>
      <c r="B20" s="757" t="n">
        <v>3111</v>
      </c>
      <c r="C20" s="758" t="s">
        <v>578</v>
      </c>
      <c r="D20" s="439" t="n">
        <v>1560</v>
      </c>
    </row>
    <row r="21" customFormat="false" ht="18" hidden="false" customHeight="true" outlineLevel="0" collapsed="false">
      <c r="A21" s="759"/>
      <c r="B21" s="757" t="n">
        <v>3111</v>
      </c>
      <c r="C21" s="758" t="s">
        <v>579</v>
      </c>
      <c r="D21" s="439" t="n">
        <v>1100</v>
      </c>
    </row>
    <row r="22" customFormat="false" ht="18" hidden="false" customHeight="true" outlineLevel="0" collapsed="false">
      <c r="A22" s="759"/>
      <c r="B22" s="760" t="n">
        <v>3111</v>
      </c>
      <c r="C22" s="761" t="s">
        <v>580</v>
      </c>
      <c r="D22" s="445" t="n">
        <v>2757</v>
      </c>
    </row>
    <row r="23" customFormat="false" ht="18" hidden="false" customHeight="true" outlineLevel="0" collapsed="false">
      <c r="A23" s="759"/>
      <c r="B23" s="760" t="n">
        <v>3111</v>
      </c>
      <c r="C23" s="761" t="s">
        <v>581</v>
      </c>
      <c r="D23" s="439" t="n">
        <v>1839</v>
      </c>
    </row>
    <row r="24" customFormat="false" ht="18" hidden="false" customHeight="true" outlineLevel="0" collapsed="false">
      <c r="A24" s="759"/>
      <c r="B24" s="757" t="n">
        <v>3111</v>
      </c>
      <c r="C24" s="758" t="s">
        <v>582</v>
      </c>
      <c r="D24" s="439" t="n">
        <v>2162</v>
      </c>
    </row>
    <row r="25" customFormat="false" ht="18" hidden="false" customHeight="true" outlineLevel="0" collapsed="false">
      <c r="A25" s="759"/>
      <c r="B25" s="760" t="n">
        <v>3111</v>
      </c>
      <c r="C25" s="761" t="s">
        <v>298</v>
      </c>
      <c r="D25" s="445" t="n">
        <v>754</v>
      </c>
    </row>
    <row r="26" customFormat="false" ht="18" hidden="false" customHeight="true" outlineLevel="0" collapsed="false">
      <c r="A26" s="759"/>
      <c r="B26" s="760" t="n">
        <v>3113</v>
      </c>
      <c r="C26" s="761" t="s">
        <v>583</v>
      </c>
      <c r="D26" s="439" t="n">
        <v>4642</v>
      </c>
    </row>
    <row r="27" customFormat="false" ht="18" hidden="false" customHeight="true" outlineLevel="0" collapsed="false">
      <c r="A27" s="759"/>
      <c r="B27" s="760" t="n">
        <v>3113</v>
      </c>
      <c r="C27" s="761" t="s">
        <v>584</v>
      </c>
      <c r="D27" s="439" t="n">
        <v>7435</v>
      </c>
    </row>
    <row r="28" customFormat="false" ht="18" hidden="false" customHeight="true" outlineLevel="0" collapsed="false">
      <c r="A28" s="759"/>
      <c r="B28" s="760" t="n">
        <v>3113</v>
      </c>
      <c r="C28" s="761" t="s">
        <v>585</v>
      </c>
      <c r="D28" s="439" t="n">
        <v>3914</v>
      </c>
    </row>
    <row r="29" customFormat="false" ht="18" hidden="false" customHeight="true" outlineLevel="0" collapsed="false">
      <c r="A29" s="759"/>
      <c r="B29" s="760" t="n">
        <v>3113</v>
      </c>
      <c r="C29" s="761" t="s">
        <v>586</v>
      </c>
      <c r="D29" s="439" t="n">
        <v>4227</v>
      </c>
    </row>
    <row r="30" customFormat="false" ht="18" hidden="false" customHeight="true" outlineLevel="0" collapsed="false">
      <c r="A30" s="759"/>
      <c r="B30" s="760" t="n">
        <v>3113</v>
      </c>
      <c r="C30" s="761" t="s">
        <v>587</v>
      </c>
      <c r="D30" s="439" t="n">
        <v>4413</v>
      </c>
    </row>
    <row r="31" customFormat="false" ht="18" hidden="false" customHeight="true" outlineLevel="0" collapsed="false">
      <c r="A31" s="759"/>
      <c r="B31" s="760" t="n">
        <v>3113</v>
      </c>
      <c r="C31" s="761" t="s">
        <v>588</v>
      </c>
      <c r="D31" s="439" t="n">
        <v>4327</v>
      </c>
    </row>
    <row r="32" customFormat="false" ht="18" hidden="false" customHeight="true" outlineLevel="0" collapsed="false">
      <c r="A32" s="759"/>
      <c r="B32" s="760" t="n">
        <v>3113</v>
      </c>
      <c r="C32" s="761" t="s">
        <v>589</v>
      </c>
      <c r="D32" s="439" t="n">
        <v>4676</v>
      </c>
    </row>
    <row r="33" customFormat="false" ht="18" hidden="false" customHeight="true" outlineLevel="0" collapsed="false">
      <c r="A33" s="759"/>
      <c r="B33" s="760" t="n">
        <v>3113</v>
      </c>
      <c r="C33" s="761" t="s">
        <v>590</v>
      </c>
      <c r="D33" s="439" t="n">
        <v>3996</v>
      </c>
    </row>
    <row r="34" customFormat="false" ht="18" hidden="false" customHeight="true" outlineLevel="0" collapsed="false">
      <c r="A34" s="759"/>
      <c r="B34" s="760" t="n">
        <v>3113</v>
      </c>
      <c r="C34" s="761" t="s">
        <v>591</v>
      </c>
      <c r="D34" s="439" t="n">
        <v>2528</v>
      </c>
    </row>
    <row r="35" customFormat="false" ht="18" hidden="false" customHeight="true" outlineLevel="0" collapsed="false">
      <c r="A35" s="759"/>
      <c r="B35" s="760" t="n">
        <v>3113</v>
      </c>
      <c r="C35" s="761" t="s">
        <v>592</v>
      </c>
      <c r="D35" s="439" t="n">
        <v>3833</v>
      </c>
    </row>
    <row r="36" customFormat="false" ht="18" hidden="false" customHeight="true" outlineLevel="0" collapsed="false">
      <c r="A36" s="759"/>
      <c r="B36" s="760" t="n">
        <v>3113</v>
      </c>
      <c r="C36" s="761" t="s">
        <v>593</v>
      </c>
      <c r="D36" s="439" t="n">
        <v>3039</v>
      </c>
    </row>
    <row r="37" customFormat="false" ht="18" hidden="false" customHeight="true" outlineLevel="0" collapsed="false">
      <c r="A37" s="759"/>
      <c r="B37" s="760" t="n">
        <v>3113</v>
      </c>
      <c r="C37" s="761" t="s">
        <v>70</v>
      </c>
      <c r="D37" s="439" t="n">
        <v>3092</v>
      </c>
    </row>
    <row r="38" customFormat="false" ht="18" hidden="false" customHeight="true" outlineLevel="0" collapsed="false">
      <c r="A38" s="759"/>
      <c r="B38" s="760" t="n">
        <v>3113</v>
      </c>
      <c r="C38" s="761" t="s">
        <v>594</v>
      </c>
      <c r="D38" s="439" t="n">
        <v>3267</v>
      </c>
    </row>
    <row r="39" customFormat="false" ht="18" hidden="false" customHeight="true" outlineLevel="0" collapsed="false">
      <c r="A39" s="759"/>
      <c r="B39" s="760" t="n">
        <v>3113</v>
      </c>
      <c r="C39" s="761" t="s">
        <v>595</v>
      </c>
      <c r="D39" s="439" t="n">
        <v>5378</v>
      </c>
    </row>
    <row r="40" customFormat="false" ht="18" hidden="false" customHeight="true" outlineLevel="0" collapsed="false">
      <c r="A40" s="759"/>
      <c r="B40" s="760" t="n">
        <v>3113</v>
      </c>
      <c r="C40" s="761" t="s">
        <v>596</v>
      </c>
      <c r="D40" s="439" t="n">
        <v>4181</v>
      </c>
    </row>
    <row r="41" customFormat="false" ht="18" hidden="false" customHeight="true" outlineLevel="0" collapsed="false">
      <c r="A41" s="759"/>
      <c r="B41" s="760" t="n">
        <v>3113</v>
      </c>
      <c r="C41" s="761" t="s">
        <v>597</v>
      </c>
      <c r="D41" s="439" t="n">
        <v>3366</v>
      </c>
    </row>
    <row r="42" customFormat="false" ht="18" hidden="false" customHeight="true" outlineLevel="0" collapsed="false">
      <c r="A42" s="759"/>
      <c r="B42" s="760" t="n">
        <v>3113</v>
      </c>
      <c r="C42" s="761" t="s">
        <v>598</v>
      </c>
      <c r="D42" s="439" t="n">
        <v>4247</v>
      </c>
    </row>
    <row r="43" customFormat="false" ht="18" hidden="false" customHeight="true" outlineLevel="0" collapsed="false">
      <c r="A43" s="759"/>
      <c r="B43" s="760" t="n">
        <v>3113</v>
      </c>
      <c r="C43" s="761" t="s">
        <v>599</v>
      </c>
      <c r="D43" s="439" t="n">
        <v>3340</v>
      </c>
    </row>
    <row r="44" customFormat="false" ht="18" hidden="false" customHeight="true" outlineLevel="0" collapsed="false">
      <c r="A44" s="759"/>
      <c r="B44" s="760" t="n">
        <v>3113</v>
      </c>
      <c r="C44" s="761" t="s">
        <v>600</v>
      </c>
      <c r="D44" s="439" t="n">
        <v>4639</v>
      </c>
    </row>
    <row r="45" customFormat="false" ht="18" hidden="false" customHeight="true" outlineLevel="0" collapsed="false">
      <c r="A45" s="762"/>
      <c r="B45" s="760" t="n">
        <v>3113</v>
      </c>
      <c r="C45" s="761" t="s">
        <v>601</v>
      </c>
      <c r="D45" s="439" t="n">
        <v>6085</v>
      </c>
    </row>
    <row r="46" customFormat="false" ht="24" hidden="false" customHeight="true" outlineLevel="0" collapsed="false">
      <c r="A46" s="753" t="s">
        <v>602</v>
      </c>
      <c r="B46" s="763"/>
      <c r="C46" s="763"/>
      <c r="D46" s="445"/>
    </row>
    <row r="47" customFormat="false" ht="18" hidden="false" customHeight="true" outlineLevel="0" collapsed="false">
      <c r="A47" s="764" t="s">
        <v>603</v>
      </c>
      <c r="B47" s="765" t="n">
        <v>3539</v>
      </c>
      <c r="C47" s="766" t="s">
        <v>604</v>
      </c>
      <c r="D47" s="767" t="n">
        <v>11600</v>
      </c>
    </row>
    <row r="48" customFormat="false" ht="41.25" hidden="false" customHeight="true" outlineLevel="0" collapsed="false">
      <c r="A48" s="749" t="s">
        <v>557</v>
      </c>
      <c r="B48" s="750" t="s">
        <v>473</v>
      </c>
      <c r="C48" s="751" t="s">
        <v>558</v>
      </c>
      <c r="D48" s="752" t="s">
        <v>392</v>
      </c>
    </row>
    <row r="49" customFormat="false" ht="24" hidden="false" customHeight="true" outlineLevel="0" collapsed="false">
      <c r="A49" s="753" t="s">
        <v>605</v>
      </c>
      <c r="B49" s="768"/>
      <c r="C49" s="768"/>
      <c r="D49" s="445"/>
    </row>
    <row r="50" customFormat="false" ht="30.75" hidden="false" customHeight="true" outlineLevel="0" collapsed="false">
      <c r="A50" s="769" t="s">
        <v>603</v>
      </c>
      <c r="B50" s="757" t="n">
        <v>4351</v>
      </c>
      <c r="C50" s="770" t="s">
        <v>606</v>
      </c>
      <c r="D50" s="445" t="n">
        <v>17582</v>
      </c>
    </row>
    <row r="51" customFormat="false" ht="18" hidden="false" customHeight="true" outlineLevel="0" collapsed="false">
      <c r="A51" s="771"/>
      <c r="B51" s="772" t="n">
        <v>4356</v>
      </c>
      <c r="C51" s="761" t="s">
        <v>607</v>
      </c>
      <c r="D51" s="445" t="n">
        <v>283</v>
      </c>
    </row>
    <row r="52" customFormat="false" ht="18" hidden="false" customHeight="true" outlineLevel="0" collapsed="false">
      <c r="A52" s="771"/>
      <c r="B52" s="757" t="n">
        <v>4359</v>
      </c>
      <c r="C52" s="758" t="s">
        <v>608</v>
      </c>
      <c r="D52" s="439" t="n">
        <v>6079</v>
      </c>
    </row>
    <row r="53" customFormat="false" ht="18" hidden="false" customHeight="true" outlineLevel="0" collapsed="false">
      <c r="A53" s="773"/>
      <c r="B53" s="757" t="n">
        <v>4379</v>
      </c>
      <c r="C53" s="758" t="s">
        <v>609</v>
      </c>
      <c r="D53" s="439" t="n">
        <v>1907</v>
      </c>
    </row>
    <row r="54" customFormat="false" ht="24.95" hidden="false" customHeight="true" outlineLevel="0" collapsed="false">
      <c r="A54" s="774" t="s">
        <v>610</v>
      </c>
      <c r="B54" s="775"/>
      <c r="C54" s="776"/>
      <c r="D54" s="777" t="n">
        <f aca="false">SUM(D50:D53)</f>
        <v>25851</v>
      </c>
    </row>
    <row r="55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d) k usnesení Zastupitelstva městské části Praha 4 č. 12Z-2/2015 ze dne 21.12.2015
Návrh provozích příspěvků na rok 2016 organizacím jejichž zřizovatelem je městská část Praha 4 v tis. Kč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1:02:46Z</dcterms:created>
  <dc:creator>stelmachovah</dc:creator>
  <dc:description/>
  <dc:language>en-US</dc:language>
  <cp:lastModifiedBy>CompAdmin</cp:lastModifiedBy>
  <cp:lastPrinted>2015-11-23T10:57:47Z</cp:lastPrinted>
  <dcterms:modified xsi:type="dcterms:W3CDTF">2015-12-22T08:59:30Z</dcterms:modified>
  <cp:revision>0</cp:revision>
  <dc:subject/>
  <dc:title/>
</cp:coreProperties>
</file>