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1"/>
  </bookViews>
  <sheets>
    <sheet name="List1" sheetId="1" state="hidden" r:id="rId2"/>
    <sheet name="List2" sheetId="2" state="hidden" r:id="rId3"/>
    <sheet name="Příloha č. 1" sheetId="3" state="visible" r:id="rId4"/>
    <sheet name="Příloha č. 2" sheetId="4" state="visible" r:id="rId5"/>
    <sheet name="Příloha č. 2a" sheetId="5" state="visible" r:id="rId6"/>
    <sheet name="2a" sheetId="6" state="visible" r:id="rId7"/>
    <sheet name="Příloha č. 2b" sheetId="7" state="visible" r:id="rId8"/>
    <sheet name="Příloha č. 2c" sheetId="8" state="visible" r:id="rId9"/>
    <sheet name="Příloha č. 2d" sheetId="9" state="visible" r:id="rId10"/>
    <sheet name="Příloha č. 2e" sheetId="10" state="visible" r:id="rId11"/>
    <sheet name="Příloha č. 2f" sheetId="11" state="visible" r:id="rId12"/>
    <sheet name="Příloha č. 3" sheetId="12" state="visible" r:id="rId13"/>
    <sheet name="úspory" sheetId="13" state="hidden" r:id="rId14"/>
    <sheet name="Lis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731">
  <si>
    <t xml:space="preserve">Poř.</t>
  </si>
  <si>
    <t xml:space="preserve">Kapitola</t>
  </si>
  <si>
    <t xml:space="preserve">Název akce</t>
  </si>
  <si>
    <t xml:space="preserve">RN</t>
  </si>
  <si>
    <t xml:space="preserve">Oček. Skut.</t>
  </si>
  <si>
    <t xml:space="preserve">                 Návrh</t>
  </si>
  <si>
    <t xml:space="preserve">Poznámka</t>
  </si>
  <si>
    <t xml:space="preserve">č. </t>
  </si>
  <si>
    <t xml:space="preserve">celkem</t>
  </si>
  <si>
    <t xml:space="preserve">r. 2006</t>
  </si>
  <si>
    <t xml:space="preserve">r. 2007</t>
  </si>
  <si>
    <t xml:space="preserve">r. 2008</t>
  </si>
  <si>
    <t xml:space="preserve">I.</t>
  </si>
  <si>
    <t xml:space="preserve">Akce rozpracované z roku 2005 - smluvně zajištěné</t>
  </si>
  <si>
    <t xml:space="preserve">04 Školství</t>
  </si>
  <si>
    <t xml:space="preserve">Odbor investiční</t>
  </si>
  <si>
    <t xml:space="preserve">ZŠ K Sídlišti - stavba</t>
  </si>
  <si>
    <t xml:space="preserve">ZŠ K Sídlišti - autorský dozor</t>
  </si>
  <si>
    <t xml:space="preserve">ZŠ K Sídlišti - příspěvek PRE</t>
  </si>
  <si>
    <t xml:space="preserve">ZŠ Jižní - stavba</t>
  </si>
  <si>
    <t xml:space="preserve">ZŠ Jižní - autorský dozor</t>
  </si>
  <si>
    <t xml:space="preserve">ZŠ Horáčková</t>
  </si>
  <si>
    <t xml:space="preserve">kryto z ropočtu 2006 - 8115</t>
  </si>
  <si>
    <t xml:space="preserve">ZŠ Křesomyslova - celková rekonstrukce</t>
  </si>
  <si>
    <t xml:space="preserve">kryto z rozpočtu 2006 - 8115</t>
  </si>
  <si>
    <t xml:space="preserve">MŠ Bezova - rekonstrukce</t>
  </si>
  <si>
    <t xml:space="preserve">Celkem kapitola 04 Školství </t>
  </si>
  <si>
    <t xml:space="preserve">06 Kultura a tělovýchova</t>
  </si>
  <si>
    <t xml:space="preserve">Odbor kultury a tělovýchovy</t>
  </si>
  <si>
    <t xml:space="preserve">Cyklistická stezka Sulická - PD</t>
  </si>
  <si>
    <t xml:space="preserve">Cyklistická stezka Před Nádražím - PD</t>
  </si>
  <si>
    <t xml:space="preserve">Celkem kapitola 06 Kultury a tělovýchovy</t>
  </si>
  <si>
    <t xml:space="preserve">08 Hospodářství</t>
  </si>
  <si>
    <t xml:space="preserve">Svatoslavova 319</t>
  </si>
  <si>
    <t xml:space="preserve">Michelská 6/23</t>
  </si>
  <si>
    <t xml:space="preserve">Celkem kapitola 08 Hospodářství</t>
  </si>
  <si>
    <t xml:space="preserve">Celkem akce rozpracované</t>
  </si>
  <si>
    <t xml:space="preserve">II. </t>
  </si>
  <si>
    <t xml:space="preserve">Akce k zahájení</t>
  </si>
  <si>
    <t xml:space="preserve">02 Životní prostředí</t>
  </si>
  <si>
    <t xml:space="preserve">Odbor životního prostředí</t>
  </si>
  <si>
    <t xml:space="preserve">Výstavba dětských hřišť</t>
  </si>
  <si>
    <t xml:space="preserve">Pasporty zeleně</t>
  </si>
  <si>
    <t xml:space="preserve">Celkem kapitola 02 Životní prostředí</t>
  </si>
  <si>
    <t xml:space="preserve">03 Doprava</t>
  </si>
  <si>
    <t xml:space="preserve">Dopravní řešení ul. Novodvorská</t>
  </si>
  <si>
    <t xml:space="preserve">parkovací stání - realizace</t>
  </si>
  <si>
    <t xml:space="preserve">Dopravní řešení ul. Němčická</t>
  </si>
  <si>
    <t xml:space="preserve">Celkem odbor investiční</t>
  </si>
  <si>
    <t xml:space="preserve">Osvětlení cyklostezky</t>
  </si>
  <si>
    <t xml:space="preserve">Cyklistická stezka U Labutí</t>
  </si>
  <si>
    <t xml:space="preserve">PD, realizace</t>
  </si>
  <si>
    <t xml:space="preserve">Sluneční okruh - I. Etapa větev E, D, F</t>
  </si>
  <si>
    <t xml:space="preserve">studie přípravy území</t>
  </si>
  <si>
    <t xml:space="preserve">Sluneční okru - II. Etapa větev A, B, C, G</t>
  </si>
  <si>
    <t xml:space="preserve">Cyklistická stezka Botič</t>
  </si>
  <si>
    <t xml:space="preserve">studie realizovatelnosti vč. Úz. Př.</t>
  </si>
  <si>
    <t xml:space="preserve">Cyklistická stezka V Zápolí</t>
  </si>
  <si>
    <t xml:space="preserve">Celkem odbor kultury a tělovýchovy</t>
  </si>
  <si>
    <t xml:space="preserve">Celkem kapitola 03 Doprava</t>
  </si>
  <si>
    <t xml:space="preserve">                Návrh</t>
  </si>
  <si>
    <t xml:space="preserve">ZŠ K Sídlišti - pavilony A a C</t>
  </si>
  <si>
    <t xml:space="preserve">Aktualizace PD</t>
  </si>
  <si>
    <t xml:space="preserve">ZŠ Křesomyslova </t>
  </si>
  <si>
    <t xml:space="preserve">PD na rekonstrukci školy</t>
  </si>
  <si>
    <t xml:space="preserve">ZŠ Plamínkové - PD na celkovou rekonstrukci</t>
  </si>
  <si>
    <t xml:space="preserve">ZŠ Plamínkové - reko výměníku - havarijní stav</t>
  </si>
  <si>
    <t xml:space="preserve">ZŠ Filosofská </t>
  </si>
  <si>
    <t xml:space="preserve">ZŠ Jitřní, Mendíků, Sdružení, Na Chodovci, </t>
  </si>
  <si>
    <t xml:space="preserve">regulace topení</t>
  </si>
  <si>
    <t xml:space="preserve">ZŠ Na Planině</t>
  </si>
  <si>
    <t xml:space="preserve">ZŠ Ohradní - rekonstrukce ÚT</t>
  </si>
  <si>
    <t xml:space="preserve">ZŠ Sdružení - reko školního hřiště</t>
  </si>
  <si>
    <t xml:space="preserve">ZŠ Jeremenkova </t>
  </si>
  <si>
    <t xml:space="preserve">rekonstrukce rozvodů ÚT</t>
  </si>
  <si>
    <t xml:space="preserve">ZŠ Poláčkova </t>
  </si>
  <si>
    <t xml:space="preserve">rekonstrukce běžecké dráhy na hřišti</t>
  </si>
  <si>
    <t xml:space="preserve">ZŠ Na Líše </t>
  </si>
  <si>
    <t xml:space="preserve">rekonstrukce školního hřiště</t>
  </si>
  <si>
    <t xml:space="preserve">MŠ Bezova</t>
  </si>
  <si>
    <t xml:space="preserve">Autorský dozor</t>
  </si>
  <si>
    <t xml:space="preserve">MŠ Přímětická </t>
  </si>
  <si>
    <t xml:space="preserve">rekonstrukce stravovacího provozu</t>
  </si>
  <si>
    <t xml:space="preserve">MŠ Horáčkova</t>
  </si>
  <si>
    <t xml:space="preserve">PD na celkovou rekonstrukci</t>
  </si>
  <si>
    <t xml:space="preserve">MŠ Jihozápadní</t>
  </si>
  <si>
    <t xml:space="preserve">elektrorozvody</t>
  </si>
  <si>
    <t xml:space="preserve">MŠ Jílovská </t>
  </si>
  <si>
    <t xml:space="preserve">výměna oken, zateplení spoj. chodb</t>
  </si>
  <si>
    <t xml:space="preserve">MŠ Kukučínova </t>
  </si>
  <si>
    <t xml:space="preserve">zateplení a oprava obvodového pláště</t>
  </si>
  <si>
    <t xml:space="preserve">MŠTajovského</t>
  </si>
  <si>
    <t xml:space="preserve">MŠ Tajovského</t>
  </si>
  <si>
    <t xml:space="preserve">zateplení, oprava obvodového pláště</t>
  </si>
  <si>
    <t xml:space="preserve">MŠ Na Chodovci - venkovní úpravy</t>
  </si>
  <si>
    <t xml:space="preserve">realizace</t>
  </si>
  <si>
    <t xml:space="preserve">MŠ Na Chodovci - 2. pavilon</t>
  </si>
  <si>
    <t xml:space="preserve">III. Etapa rekonstrukce - Autorský dozor</t>
  </si>
  <si>
    <t xml:space="preserve">realizace III. Etapy</t>
  </si>
  <si>
    <t xml:space="preserve">Skaetbord centrum</t>
  </si>
  <si>
    <t xml:space="preserve">studie, nebo PD</t>
  </si>
  <si>
    <t xml:space="preserve">Rekonstrukce školních hřišť</t>
  </si>
  <si>
    <t xml:space="preserve">podíl na grantech z HMP</t>
  </si>
  <si>
    <t xml:space="preserve">Výstavba sportovišť u ZŠ </t>
  </si>
  <si>
    <t xml:space="preserve">PD na rekonsrukce školních hřišť</t>
  </si>
  <si>
    <t xml:space="preserve">Celkem kapitola 04 školství</t>
  </si>
  <si>
    <t xml:space="preserve">Kino Kosmos</t>
  </si>
  <si>
    <t xml:space="preserve">rekonstrukce obj. pro volnočasové aktivity</t>
  </si>
  <si>
    <t xml:space="preserve">KCN kompletace VZT chlazení</t>
  </si>
  <si>
    <t xml:space="preserve">Celkem kapitola 06 kultura a tělovýchova</t>
  </si>
  <si>
    <t xml:space="preserve">08 Místní hospodářství</t>
  </si>
  <si>
    <t xml:space="preserve">Na Strži 1683/40</t>
  </si>
  <si>
    <t xml:space="preserve">PD včetně AD</t>
  </si>
  <si>
    <t xml:space="preserve">Na Strži 1683/40 - úpravy dispozic vč. přístavby</t>
  </si>
  <si>
    <t xml:space="preserve">realizace </t>
  </si>
  <si>
    <t xml:space="preserve">Jílovská 1148 - rozšíření pracoviště OPCD</t>
  </si>
  <si>
    <t xml:space="preserve">Stavba k zahájení</t>
  </si>
  <si>
    <t xml:space="preserve">Jílovská 1148 - PD</t>
  </si>
  <si>
    <t xml:space="preserve">využítí výměníkové stanice na archiv</t>
  </si>
  <si>
    <t xml:space="preserve">Jílovská 1148 - realizace</t>
  </si>
  <si>
    <t xml:space="preserve">Hudečkova 1296/6</t>
  </si>
  <si>
    <t xml:space="preserve">studie a PD k rekonstrukci objektu</t>
  </si>
  <si>
    <t xml:space="preserve">Táborská 500 - výtah</t>
  </si>
  <si>
    <t xml:space="preserve">PD </t>
  </si>
  <si>
    <t xml:space="preserve">AD</t>
  </si>
  <si>
    <t xml:space="preserve">Křesomyslova 510/7</t>
  </si>
  <si>
    <t xml:space="preserve">PD k rekonstrukci obytného domu</t>
  </si>
  <si>
    <t xml:space="preserve">Čestmírova 510/7</t>
  </si>
  <si>
    <t xml:space="preserve">Odbor bytového fondu a majetku</t>
  </si>
  <si>
    <t xml:space="preserve">Branická 65/46 - DPS</t>
  </si>
  <si>
    <t xml:space="preserve">rekonstrukce bytů</t>
  </si>
  <si>
    <t xml:space="preserve">zateplení objektu</t>
  </si>
  <si>
    <t xml:space="preserve">zřízení výtahu</t>
  </si>
  <si>
    <t xml:space="preserve">Nuselská 297/5</t>
  </si>
  <si>
    <t xml:space="preserve">sloučení bytů 1+2</t>
  </si>
  <si>
    <t xml:space="preserve">Severní 2914/2</t>
  </si>
  <si>
    <t xml:space="preserve">Svatoslavova 288/10</t>
  </si>
  <si>
    <t xml:space="preserve">stavební úpravy podle potřeb Policie ČR</t>
  </si>
  <si>
    <t xml:space="preserve">5. května 798/62</t>
  </si>
  <si>
    <t xml:space="preserve">sloučení bytů 16+19</t>
  </si>
  <si>
    <t xml:space="preserve">Branická 65/45 - DPS</t>
  </si>
  <si>
    <t xml:space="preserve">rekonstrukce TZ č. 40</t>
  </si>
  <si>
    <t xml:space="preserve">Na Pankráci 1252/17</t>
  </si>
  <si>
    <t xml:space="preserve">rekonstrukce TZ č. 17</t>
  </si>
  <si>
    <t xml:space="preserve">Marie Cibulkové 837/32</t>
  </si>
  <si>
    <t xml:space="preserve">rekonstrukce TZ č. 26</t>
  </si>
  <si>
    <t xml:space="preserve">Michelská 1270/91 </t>
  </si>
  <si>
    <t xml:space="preserve">rekonstrukce TZ č. 58, ohřev TUV </t>
  </si>
  <si>
    <t xml:space="preserve">Družstevní ochoz 1305/26</t>
  </si>
  <si>
    <t xml:space="preserve">rekonstrukce TZ č. 10</t>
  </si>
  <si>
    <t xml:space="preserve">VS Rabasova 1064</t>
  </si>
  <si>
    <t xml:space="preserve">meziobjektová regulace</t>
  </si>
  <si>
    <t xml:space="preserve">VS Krumlovská 527</t>
  </si>
  <si>
    <t xml:space="preserve">zaregulování stanice</t>
  </si>
  <si>
    <t xml:space="preserve">osazení TRV v bytových objektech MČ P4</t>
  </si>
  <si>
    <t xml:space="preserve">osazení TRV v nebytových objektech MČ P4</t>
  </si>
  <si>
    <t xml:space="preserve">Čestmírova 140/12</t>
  </si>
  <si>
    <t xml:space="preserve">doplnění VZT</t>
  </si>
  <si>
    <t xml:space="preserve">Celkem odbor bytového fondu a majetku</t>
  </si>
  <si>
    <t xml:space="preserve">Celkem kapitola 08 hospodářství</t>
  </si>
  <si>
    <t xml:space="preserve">09 Vnitřní správa</t>
  </si>
  <si>
    <t xml:space="preserve">Servis úřadu</t>
  </si>
  <si>
    <t xml:space="preserve">Táborská </t>
  </si>
  <si>
    <t xml:space="preserve">archivovací zařízení Kardex </t>
  </si>
  <si>
    <t xml:space="preserve">klimatizace obřadní místnosti</t>
  </si>
  <si>
    <t xml:space="preserve">Táborská - kamerový systém</t>
  </si>
  <si>
    <t xml:space="preserve">Obnova vozového parku</t>
  </si>
  <si>
    <t xml:space="preserve">Celkem servis úřadu</t>
  </si>
  <si>
    <t xml:space="preserve">Odbor informatiky</t>
  </si>
  <si>
    <t xml:space="preserve">Digitální archiv</t>
  </si>
  <si>
    <t xml:space="preserve">Oracle - operační systém</t>
  </si>
  <si>
    <t xml:space="preserve">Nástroj pro  vyhodnocení bezp. politiky</t>
  </si>
  <si>
    <t xml:space="preserve">Technická podpora Radnice</t>
  </si>
  <si>
    <t xml:space="preserve">Upgr. Antivirového programu</t>
  </si>
  <si>
    <t xml:space="preserve">sw Microsoft </t>
  </si>
  <si>
    <t xml:space="preserve">bezdrátový internet pro MČ P4</t>
  </si>
  <si>
    <t xml:space="preserve">záložní diskové pole</t>
  </si>
  <si>
    <t xml:space="preserve">kopírky - outsorcing</t>
  </si>
  <si>
    <t xml:space="preserve">požární zabezpečení serverovny</t>
  </si>
  <si>
    <t xml:space="preserve">Celkem odbor informatiky</t>
  </si>
  <si>
    <t xml:space="preserve">Celkem kapitola 09 Vnitřní správa</t>
  </si>
  <si>
    <t xml:space="preserve">Rezerva investiční</t>
  </si>
  <si>
    <t xml:space="preserve">výkupy nemovitostí, projekty,</t>
  </si>
  <si>
    <t xml:space="preserve">Celkem akce k zahájení</t>
  </si>
  <si>
    <t xml:space="preserve">Oček. skut. </t>
  </si>
  <si>
    <t xml:space="preserve">Rekapitulace</t>
  </si>
  <si>
    <t xml:space="preserve">I. Akce rozpracované</t>
  </si>
  <si>
    <t xml:space="preserve">z toho: </t>
  </si>
  <si>
    <t xml:space="preserve">kryto rozpočtem r. 2006 - financování</t>
  </si>
  <si>
    <t xml:space="preserve">8115 - financování</t>
  </si>
  <si>
    <t xml:space="preserve">II. Akce k zahájení </t>
  </si>
  <si>
    <t xml:space="preserve">Investice celkem</t>
  </si>
  <si>
    <t xml:space="preserve">r. 2009</t>
  </si>
  <si>
    <t xml:space="preserve">Akce rozpracované z roku 2007 - smluvně zajištěné</t>
  </si>
  <si>
    <t xml:space="preserve">31 Vzdělávání</t>
  </si>
  <si>
    <t xml:space="preserve">Odbor investičně technicko zakázkový</t>
  </si>
  <si>
    <t xml:space="preserve">ZŠ Kavčí Hory - pavilon B - realizace</t>
  </si>
  <si>
    <t xml:space="preserve">ZŠ Kavčí Hory - Autorský dozor</t>
  </si>
  <si>
    <t xml:space="preserve">ZŠ Na Planině - projektová dokumentace</t>
  </si>
  <si>
    <t xml:space="preserve">MŠ Přímětická - realizace rekonstrukce</t>
  </si>
  <si>
    <t xml:space="preserve">MŠ Jílovská - realizace</t>
  </si>
  <si>
    <t xml:space="preserve">MŠ Jílovská - autorský dozor</t>
  </si>
  <si>
    <t xml:space="preserve">MŠ Boleslavova - PD k zateplení</t>
  </si>
  <si>
    <t xml:space="preserve">Celkem </t>
  </si>
  <si>
    <t xml:space="preserve">Vzdělávání celkem</t>
  </si>
  <si>
    <t xml:space="preserve">36 Bydlení, komunální služby a územní rozvoj</t>
  </si>
  <si>
    <t xml:space="preserve">Choceradská 2006/13</t>
  </si>
  <si>
    <t xml:space="preserve">Bydlení, komunální služby a územní roz. celkem</t>
  </si>
  <si>
    <t xml:space="preserve">22 - Doprava</t>
  </si>
  <si>
    <t xml:space="preserve">garážový dům Krč - PD</t>
  </si>
  <si>
    <t xml:space="preserve">garážový dům Lhotka - PD</t>
  </si>
  <si>
    <t xml:space="preserve">garážový dům Záběhlice - PD</t>
  </si>
  <si>
    <t xml:space="preserve">Cyklostezky</t>
  </si>
  <si>
    <t xml:space="preserve">Chodníkový program s TSK</t>
  </si>
  <si>
    <t xml:space="preserve">Doprava celkem</t>
  </si>
  <si>
    <t xml:space="preserve">31-Vzdělávání</t>
  </si>
  <si>
    <t xml:space="preserve">ZŠ Kavčí Hory - realizace pavilonu D</t>
  </si>
  <si>
    <t xml:space="preserve">ZŠ Kavčí Hory - hřiště, venkovní úpravy - PD</t>
  </si>
  <si>
    <t xml:space="preserve">ZŠ - regulace UT </t>
  </si>
  <si>
    <t xml:space="preserve">ZŠ Filosofská - PD na rekonstrukci</t>
  </si>
  <si>
    <t xml:space="preserve">ZŠ Horáčkova - PD úprava pro EU</t>
  </si>
  <si>
    <t xml:space="preserve">ZŠ Jánošíkova - PD na stavební úpravy</t>
  </si>
  <si>
    <t xml:space="preserve">ZŠ Jánošíkova - realizace</t>
  </si>
  <si>
    <t xml:space="preserve">MŠ Horáčkova - celková rekonstrukce </t>
  </si>
  <si>
    <t xml:space="preserve">MŠ Táborská - rekonstrukce elektro</t>
  </si>
  <si>
    <t xml:space="preserve">MŠ Tajovského - rekonstrukce elektro</t>
  </si>
  <si>
    <t xml:space="preserve">MŠ Tajovského - PD na stavební úpravy</t>
  </si>
  <si>
    <t xml:space="preserve">33 - Kultura, církve a sdělovací prostředky</t>
  </si>
  <si>
    <t xml:space="preserve">kino Kosmos - studie</t>
  </si>
  <si>
    <t xml:space="preserve">Kultura,církve a sdělovací prostředky  celkem</t>
  </si>
  <si>
    <t xml:space="preserve">34 Tělovýchova a zájmová činnost</t>
  </si>
  <si>
    <t xml:space="preserve">Odbor životního prostředí a dopravy</t>
  </si>
  <si>
    <t xml:space="preserve">rekonstrukce dětských hřišť</t>
  </si>
  <si>
    <t xml:space="preserve">Celkem</t>
  </si>
  <si>
    <t xml:space="preserve">Park a In Line dráha Kavčí Hory - PD</t>
  </si>
  <si>
    <t xml:space="preserve">Park a In Line dráha Kavčí Hory - realizace</t>
  </si>
  <si>
    <t xml:space="preserve">Skatepark Ledařská - PD</t>
  </si>
  <si>
    <t xml:space="preserve">Skatepark Ledařská - realizace</t>
  </si>
  <si>
    <t xml:space="preserve">Tělovýchova celkem</t>
  </si>
  <si>
    <t xml:space="preserve">Čestmírova 313/24 - rekonstrukce bytů </t>
  </si>
  <si>
    <t xml:space="preserve">Čestmírova 510/7 - realizace</t>
  </si>
  <si>
    <t xml:space="preserve">Svatoslavova 288/10 </t>
  </si>
  <si>
    <t xml:space="preserve">5. května 1245/49 </t>
  </si>
  <si>
    <t xml:space="preserve">úprava podloubí</t>
  </si>
  <si>
    <t xml:space="preserve">5. května 798/62 </t>
  </si>
  <si>
    <t xml:space="preserve">rekonstrukce a sloučení bytů</t>
  </si>
  <si>
    <t xml:space="preserve">Čestmírova 1359</t>
  </si>
  <si>
    <t xml:space="preserve">Malovická 2751 - PD na hospic</t>
  </si>
  <si>
    <t xml:space="preserve">Malovická 2751 - realizace</t>
  </si>
  <si>
    <t xml:space="preserve">Hudečkova 1296 - studie</t>
  </si>
  <si>
    <t xml:space="preserve">Dům pro seniory</t>
  </si>
  <si>
    <t xml:space="preserve">Znojemská - ověřovací studie</t>
  </si>
  <si>
    <t xml:space="preserve">Dům pro nemocné Alzheimerem</t>
  </si>
  <si>
    <t xml:space="preserve">DPS M. Cibulkové 626/4</t>
  </si>
  <si>
    <t xml:space="preserve">přestavba uvolněných bytů</t>
  </si>
  <si>
    <t xml:space="preserve">DPS Roztylské náměstí 2772/44</t>
  </si>
  <si>
    <t xml:space="preserve">přestavba bytů na domov pro seniory</t>
  </si>
  <si>
    <t xml:space="preserve">DPS Branická 65</t>
  </si>
  <si>
    <t xml:space="preserve">denní stacionář</t>
  </si>
  <si>
    <t xml:space="preserve">Bydlení, komunální služby a územní rozvoj celkem</t>
  </si>
  <si>
    <t xml:space="preserve">37 Ochrana životního prostředí</t>
  </si>
  <si>
    <t xml:space="preserve">rekonstrukce parků</t>
  </si>
  <si>
    <t xml:space="preserve">Ochrana životního prostředí celkem</t>
  </si>
  <si>
    <t xml:space="preserve">61 Státní moc, st. Správa a územní samospráva</t>
  </si>
  <si>
    <t xml:space="preserve">Jílovská 1148/14</t>
  </si>
  <si>
    <t xml:space="preserve">2. etapa úprav OSA</t>
  </si>
  <si>
    <t xml:space="preserve">Jílovská 1148/14 - objekt výměníku</t>
  </si>
  <si>
    <t xml:space="preserve">PD rekonstrukce </t>
  </si>
  <si>
    <t xml:space="preserve">Táborská 500/30 - realizace rekonstrukce</t>
  </si>
  <si>
    <t xml:space="preserve">Táborská 500/30 - účelová rezerva </t>
  </si>
  <si>
    <t xml:space="preserve">Táborská - rekonstrukce </t>
  </si>
  <si>
    <t xml:space="preserve">Informační centrum, matriky</t>
  </si>
  <si>
    <t xml:space="preserve">Odbor hospodářské správy</t>
  </si>
  <si>
    <t xml:space="preserve">strojní investice </t>
  </si>
  <si>
    <t xml:space="preserve">investice </t>
  </si>
  <si>
    <t xml:space="preserve">bezplatný internet pro Prahu 4</t>
  </si>
  <si>
    <t xml:space="preserve">Státní moc, st. Správa a územní samospráva celkem</t>
  </si>
  <si>
    <t xml:space="preserve">64 Ostatní činnosti</t>
  </si>
  <si>
    <t xml:space="preserve">výkupy nemovitostí</t>
  </si>
  <si>
    <t xml:space="preserve">Ostatní činnosti celkem</t>
  </si>
  <si>
    <t xml:space="preserve">Nevyčerpané provozní prostředky celkem</t>
  </si>
  <si>
    <t xml:space="preserve">zapojení nevyčerpaných prostředků na opravy chodníků a bezbariérovou úpravu chodníků </t>
  </si>
  <si>
    <t xml:space="preserve">zapojení nevyčerpaných příjmů z hazardu určených pro oblast sportu - mládež </t>
  </si>
  <si>
    <t xml:space="preserve">zapojení nevyčerpaných příjmů z hazardu určených pro oblast sportu </t>
  </si>
  <si>
    <t xml:space="preserve">zapojení nevyčerpané rezervy na sport</t>
  </si>
  <si>
    <t xml:space="preserve">zapojení nevyčerpaných prostředků na opravy obj. Rodvinovská</t>
  </si>
  <si>
    <t xml:space="preserve">zapojení nevyčerpaných prostředků na úpravu pozemku akce: Jeremenkova přátelská zahrada </t>
  </si>
  <si>
    <t xml:space="preserve">zapojení nevyčerpaných prostředků na demolici Jívenská</t>
  </si>
  <si>
    <t xml:space="preserve">zapojení nevyčerpaných příjmů z hazardu na granty do oblasti kultury, zdravotnictví, sociální oblasti </t>
  </si>
  <si>
    <t xml:space="preserve">zapojení nevyčerpaných prostředků na dary </t>
  </si>
  <si>
    <t xml:space="preserve">zapojení nevyčerpaných prostředků na granty</t>
  </si>
  <si>
    <t xml:space="preserve">zapojení nevyčerpané neinvestiční rezervy Rady</t>
  </si>
  <si>
    <t xml:space="preserve">Nevyčerpané investiční prostředky celkem</t>
  </si>
  <si>
    <t xml:space="preserve">nedokončené investice a nevyčerpaná investiční rezerva:</t>
  </si>
  <si>
    <t xml:space="preserve">22 Doprava</t>
  </si>
  <si>
    <t xml:space="preserve">Branická ulice - mobiliář</t>
  </si>
  <si>
    <t xml:space="preserve">Chodníkový program</t>
  </si>
  <si>
    <t xml:space="preserve">rekultivace ploch Halasova</t>
  </si>
  <si>
    <t xml:space="preserve">rekultivace ploch </t>
  </si>
  <si>
    <t xml:space="preserve">parkování</t>
  </si>
  <si>
    <t xml:space="preserve">23 Vodní hospodářství</t>
  </si>
  <si>
    <t xml:space="preserve">ul. Nad Koupadly - TV</t>
  </si>
  <si>
    <t xml:space="preserve">ZŠ Bítovská</t>
  </si>
  <si>
    <t xml:space="preserve">ZŠ Plamínkové</t>
  </si>
  <si>
    <t xml:space="preserve">ZŠ Školní </t>
  </si>
  <si>
    <t xml:space="preserve">ZŠ Sdružení</t>
  </si>
  <si>
    <t xml:space="preserve">Dětské hřiště Tajovského</t>
  </si>
  <si>
    <t xml:space="preserve">DH Kapitol</t>
  </si>
  <si>
    <t xml:space="preserve">Seniorpark Hodkovičky</t>
  </si>
  <si>
    <t xml:space="preserve">koupaliště Lhotka</t>
  </si>
  <si>
    <t xml:space="preserve">35 Zdravotnictví</t>
  </si>
  <si>
    <t xml:space="preserve">relaxační centrum Kosmos </t>
  </si>
  <si>
    <t xml:space="preserve">Pelhřimovská 1033/5</t>
  </si>
  <si>
    <t xml:space="preserve">Jeremenkova přátelská zahrada</t>
  </si>
  <si>
    <t xml:space="preserve">herní prvky v zeleni</t>
  </si>
  <si>
    <t xml:space="preserve">A-park Ledárny</t>
  </si>
  <si>
    <t xml:space="preserve">retenční nádrže</t>
  </si>
  <si>
    <t xml:space="preserve">43 Sociální péče</t>
  </si>
  <si>
    <t xml:space="preserve">Dům seniorů Hudečkova</t>
  </si>
  <si>
    <t xml:space="preserve">Horáčkova 1096/3</t>
  </si>
  <si>
    <t xml:space="preserve">V Mokřinách 43</t>
  </si>
  <si>
    <t xml:space="preserve">Jílovská </t>
  </si>
  <si>
    <t xml:space="preserve">53 Bezpečnost a veřejný pořádek</t>
  </si>
  <si>
    <t xml:space="preserve">Kamerový systém na území P4 </t>
  </si>
  <si>
    <t xml:space="preserve">61 Státní moc, územní samospráva</t>
  </si>
  <si>
    <t xml:space="preserve">Informační technologie</t>
  </si>
  <si>
    <t xml:space="preserve">nevyčerpaná investiční rezerva </t>
  </si>
  <si>
    <t xml:space="preserve">TEXT</t>
  </si>
  <si>
    <t xml:space="preserve">                rok 2014</t>
  </si>
  <si>
    <t xml:space="preserve">                rok 2015</t>
  </si>
  <si>
    <t xml:space="preserve">                 rok 2016</t>
  </si>
  <si>
    <t xml:space="preserve">              rok 2017</t>
  </si>
  <si>
    <t xml:space="preserve">rok 2018</t>
  </si>
  <si>
    <t xml:space="preserve">Rozpočtové příjmy</t>
  </si>
  <si>
    <t xml:space="preserve">SR</t>
  </si>
  <si>
    <t xml:space="preserve">Skutečnost</t>
  </si>
  <si>
    <t xml:space="preserve">Sk k 30.9.</t>
  </si>
  <si>
    <t xml:space="preserve">Návrh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- třída 1 celkem</t>
  </si>
  <si>
    <t xml:space="preserve">211x</t>
  </si>
  <si>
    <t xml:space="preserve">Příjmy z vlastní činnosti</t>
  </si>
  <si>
    <t xml:space="preserve">212x</t>
  </si>
  <si>
    <t xml:space="preserve">Odvody z přebytku organizací s přímým vztahem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1x</t>
  </si>
  <si>
    <t xml:space="preserve">Příjmy z prodeje neinv. Majetku</t>
  </si>
  <si>
    <t xml:space="preserve">232x</t>
  </si>
  <si>
    <t xml:space="preserve">Ostatní nedaňové příjmy</t>
  </si>
  <si>
    <t xml:space="preserve">24xx </t>
  </si>
  <si>
    <t xml:space="preserve">Přijaté splátky půjček</t>
  </si>
  <si>
    <t xml:space="preserve">Nedaňové příjmy - třída 2 celkem</t>
  </si>
  <si>
    <t xml:space="preserve">Příjmy z prodeje inv. majetku</t>
  </si>
  <si>
    <t xml:space="preserve">312x</t>
  </si>
  <si>
    <t xml:space="preserve">Ostatní kapitálové příjmy - investiční dary, příspěvky</t>
  </si>
  <si>
    <t xml:space="preserve">3xx</t>
  </si>
  <si>
    <t xml:space="preserve">Kapitálové příjmy - třída 3 celkem</t>
  </si>
  <si>
    <t xml:space="preserve">Vlastní příjmy celkem </t>
  </si>
  <si>
    <t xml:space="preserve">411x</t>
  </si>
  <si>
    <t xml:space="preserve">Neinvestiční přijaté dotace od veřejných rozpočtů -stát</t>
  </si>
  <si>
    <t xml:space="preserve">412x</t>
  </si>
  <si>
    <t xml:space="preserve">Neinvestiční přijaté dotace od veřejných rozpočtů - HMP</t>
  </si>
  <si>
    <t xml:space="preserve">413x</t>
  </si>
  <si>
    <t xml:space="preserve">Neinvestiční převody z vlastních fondů a ve vztahu k útvarům bez plné právní subjektivity</t>
  </si>
  <si>
    <t xml:space="preserve">421x</t>
  </si>
  <si>
    <t xml:space="preserve">Investiční dotace ze SR</t>
  </si>
  <si>
    <t xml:space="preserve">422x</t>
  </si>
  <si>
    <t xml:space="preserve">Investiční přijaté dotace z rozpočtu HMP</t>
  </si>
  <si>
    <t xml:space="preserve">Dotace a převody z fondů - třída 4 celkem</t>
  </si>
  <si>
    <t xml:space="preserve">Úhrn příjmů (třída 1+2+3+4)</t>
  </si>
  <si>
    <t xml:space="preserve">Financování</t>
  </si>
  <si>
    <t xml:space="preserve">Změna stavu krátkodobých prostředků</t>
  </si>
  <si>
    <t xml:space="preserve">8117-28</t>
  </si>
  <si>
    <t xml:space="preserve">Aktivní operace říz. Likvidity</t>
  </si>
  <si>
    <t xml:space="preserve">Operace z peněžních účtů organizace</t>
  </si>
  <si>
    <t xml:space="preserve">Financování celkem</t>
  </si>
  <si>
    <t xml:space="preserve">Finanční zdroje celkem </t>
  </si>
  <si>
    <t xml:space="preserve">Rozpočtové výdaje</t>
  </si>
  <si>
    <t xml:space="preserve">5xxx</t>
  </si>
  <si>
    <t xml:space="preserve">Běžné výdaje celkem</t>
  </si>
  <si>
    <t xml:space="preserve">6xxx</t>
  </si>
  <si>
    <t xml:space="preserve">Investiční výdaje celkem</t>
  </si>
  <si>
    <t xml:space="preserve">Úhrn výdajů (třída 5+6)</t>
  </si>
  <si>
    <t xml:space="preserve">Celková bilance</t>
  </si>
  <si>
    <t xml:space="preserve">Druhové třídění </t>
  </si>
  <si>
    <t xml:space="preserve">Návrh 2018</t>
  </si>
  <si>
    <t xml:space="preserve">Třída 1 - Daňové příjmy</t>
  </si>
  <si>
    <t xml:space="preserve">134 Ostatní daně a poplatky z vybraných činností</t>
  </si>
  <si>
    <t xml:space="preserve">136 Správní poplatky</t>
  </si>
  <si>
    <t xml:space="preserve">151 Daně z majetku</t>
  </si>
  <si>
    <t xml:space="preserve">Třída 2 - Nedaňové příjmy</t>
  </si>
  <si>
    <t xml:space="preserve">211 Příjmy z vlastní činnosti</t>
  </si>
  <si>
    <t xml:space="preserve">214 Příjmy z úroků a realizace finančního majetku</t>
  </si>
  <si>
    <t xml:space="preserve">221 Přijaté sankční platby</t>
  </si>
  <si>
    <t xml:space="preserve">232 Ostatní nedaňové příjmy</t>
  </si>
  <si>
    <t xml:space="preserve">24 Přijaté splátky půjček </t>
  </si>
  <si>
    <t xml:space="preserve">Třída 3 Kapitálové příjmy</t>
  </si>
  <si>
    <t xml:space="preserve">311 Příjmy z prodeje dlouhodobého majetku </t>
  </si>
  <si>
    <t xml:space="preserve">V L A S T N Í   P Ř Í J M Y    C E L K E M </t>
  </si>
  <si>
    <t xml:space="preserve">Třída 4 Přijaté Transfery</t>
  </si>
  <si>
    <t xml:space="preserve">4131 Převody z vlastních fondů</t>
  </si>
  <si>
    <t xml:space="preserve">4131 - Převody mezi vl. HMP a MČ HMP</t>
  </si>
  <si>
    <t xml:space="preserve"> </t>
  </si>
  <si>
    <t xml:space="preserve">P Ř Í J M Y    C E L K E M </t>
  </si>
  <si>
    <t xml:space="preserve">5xxx Běžné výdaje</t>
  </si>
  <si>
    <t xml:space="preserve">6xxx Kapitálové výdaje</t>
  </si>
  <si>
    <t xml:space="preserve">V Ý D A J E    C E L K E M </t>
  </si>
  <si>
    <t xml:space="preserve">S a l d o    příjmů a výdajů</t>
  </si>
  <si>
    <t xml:space="preserve">v tom:</t>
  </si>
  <si>
    <t xml:space="preserve">8115 Použití fin. prostředků vytvořených v min. let.</t>
  </si>
  <si>
    <t xml:space="preserve">8115 Rezerva finančních prostředků</t>
  </si>
  <si>
    <t xml:space="preserve">8115 Změna stavu krát. prostředků (součet)</t>
  </si>
  <si>
    <t xml:space="preserve">Bežné výdaje </t>
  </si>
  <si>
    <t xml:space="preserve">Průmysl, stavebnictví, obchod, služby</t>
  </si>
  <si>
    <t xml:space="preserve">Doprava</t>
  </si>
  <si>
    <t xml:space="preserve">Vodní hospodářství</t>
  </si>
  <si>
    <t xml:space="preserve">Vzdělávání I.</t>
  </si>
  <si>
    <t xml:space="preserve">Vzdělávání II.</t>
  </si>
  <si>
    <t xml:space="preserve">Kultura, církve a sdělovací prostředky</t>
  </si>
  <si>
    <t xml:space="preserve">Tělovýchova a zájmová činnost</t>
  </si>
  <si>
    <t xml:space="preserve">Zdravotnictví</t>
  </si>
  <si>
    <t xml:space="preserve">Bydlení, komunální služby a územní rozvoj</t>
  </si>
  <si>
    <t xml:space="preserve">Ochrana životního prostředí</t>
  </si>
  <si>
    <t xml:space="preserve">Soc.služby a pomoc a spol.činn.v soc.zab.a pol.zam.</t>
  </si>
  <si>
    <t xml:space="preserve">Státní moc, st.správa, územ.samospráva a pol.str.</t>
  </si>
  <si>
    <t xml:space="preserve">Finanční operace</t>
  </si>
  <si>
    <t xml:space="preserve">Ostatní činnosti</t>
  </si>
  <si>
    <t xml:space="preserve">C E L K E M   B Ě Ž N É   V Ý D A J E</t>
  </si>
  <si>
    <t xml:space="preserve">Kapitálové výdaje</t>
  </si>
  <si>
    <t xml:space="preserve">Soc.péče a pomoc a spol.činn.v soc.zab.a pol.zam.</t>
  </si>
  <si>
    <t xml:space="preserve">Bezpečnost a veřejný pořádek</t>
  </si>
  <si>
    <t xml:space="preserve">C E L K E M   K A P I T Á L O V É  V Ý D A J E</t>
  </si>
  <si>
    <t xml:space="preserve">Běžné a kapitálové</t>
  </si>
  <si>
    <t xml:space="preserve">C E L K O V É   V Ý D A J E</t>
  </si>
  <si>
    <t xml:space="preserve">Příjem</t>
  </si>
  <si>
    <t xml:space="preserve">Položka</t>
  </si>
  <si>
    <t xml:space="preserve">Druh příjmů</t>
  </si>
  <si>
    <t xml:space="preserve">Místní poplatek ze psů</t>
  </si>
  <si>
    <t xml:space="preserve">Poplatek za lázeňský nebo rekreační pobyt</t>
  </si>
  <si>
    <t xml:space="preserve">Poplatek za úžívání veřejného prostranství</t>
  </si>
  <si>
    <t xml:space="preserve">Poplatek ze vstupného</t>
  </si>
  <si>
    <t xml:space="preserve">Poplatek z ubytovací kapacity</t>
  </si>
  <si>
    <t xml:space="preserve">Celkem místní poplatky</t>
  </si>
  <si>
    <t xml:space="preserve">Správní poplatky celkem</t>
  </si>
  <si>
    <t xml:space="preserve">Daň z z nemovitých věcí</t>
  </si>
  <si>
    <t xml:space="preserve">Tř. 1 Daňové příjmy celkem</t>
  </si>
  <si>
    <t xml:space="preserve">Příjmy z poskytování služeb a výrobků</t>
  </si>
  <si>
    <t xml:space="preserve">Příjmy z prodeje zboží</t>
  </si>
  <si>
    <t xml:space="preserve">Sankční platby  celkem</t>
  </si>
  <si>
    <t xml:space="preserve">Přijaté nekapitálové náhrady</t>
  </si>
  <si>
    <t xml:space="preserve">24x</t>
  </si>
  <si>
    <r>
      <rPr>
        <sz val="12"/>
        <rFont val="Times New Roman"/>
        <family val="1"/>
        <charset val="238"/>
      </rPr>
      <t xml:space="preserve">Splátky půjček od obyvatelstva - Soc. Fond  </t>
    </r>
    <r>
      <rPr>
        <b val="true"/>
        <sz val="12"/>
        <rFont val="Times New Roman"/>
        <family val="1"/>
        <charset val="238"/>
      </rPr>
      <t xml:space="preserve">UZ 810</t>
    </r>
  </si>
  <si>
    <t xml:space="preserve">Tř. 2 Nedaňové příjmy celkem</t>
  </si>
  <si>
    <t xml:space="preserve">Příjmy z prodeje HIM </t>
  </si>
  <si>
    <t xml:space="preserve">Tř. 3 Kapitálové příjmy celkem</t>
  </si>
  <si>
    <t xml:space="preserve">Převody z vlastních fondů a ve vztahu k útvarům bez plné právní subjektivity</t>
  </si>
  <si>
    <t xml:space="preserve">Převody z vlastních fondů hospodář. činn.</t>
  </si>
  <si>
    <t xml:space="preserve">na investice</t>
  </si>
  <si>
    <t xml:space="preserve">Převody mezi statutárními městy (hl.m. Prahou a jejich městskými částmi - příjmy - celkem</t>
  </si>
  <si>
    <t xml:space="preserve">dotace na výkon státní správy</t>
  </si>
  <si>
    <t xml:space="preserve">finanční vztah k městským částem </t>
  </si>
  <si>
    <t xml:space="preserve">Tř. 4 Transfery celkem</t>
  </si>
  <si>
    <t xml:space="preserve">CELKEM PŘÍJMY městské části P-4</t>
  </si>
  <si>
    <t xml:space="preserve">                                   21 Průmysl, stavebnictví, obchod a služby</t>
  </si>
  <si>
    <t xml:space="preserve">Odd. par.</t>
  </si>
  <si>
    <t xml:space="preserve">Návrh  2018</t>
  </si>
  <si>
    <t xml:space="preserve">Běžné výdaje</t>
  </si>
  <si>
    <t xml:space="preserve">2141 - vnitřní obchod</t>
  </si>
  <si>
    <t xml:space="preserve">2169-ost.správa ve stavebnictví</t>
  </si>
  <si>
    <t xml:space="preserve">Obchod, služby, stavebnictví celkem</t>
  </si>
  <si>
    <t xml:space="preserve">                                                   22 Doprava</t>
  </si>
  <si>
    <t xml:space="preserve">2219 - ostatní záležitosti pozemních komunikací</t>
  </si>
  <si>
    <t xml:space="preserve">2299 - ostatní záležitosti v silniční dopravě</t>
  </si>
  <si>
    <t xml:space="preserve">                                     23 Vodní hospodářství</t>
  </si>
  <si>
    <t xml:space="preserve">2310 - pitná voda</t>
  </si>
  <si>
    <t xml:space="preserve">2321 - odvádění a čistění odpadních vod a nakládání s kaly</t>
  </si>
  <si>
    <t xml:space="preserve">Vodní hospodářství celkem</t>
  </si>
  <si>
    <t xml:space="preserve">                                                 31 Vzdělávání I</t>
  </si>
  <si>
    <t xml:space="preserve">3111 - Mateřské školy</t>
  </si>
  <si>
    <t xml:space="preserve">3113 - Základní školy</t>
  </si>
  <si>
    <t xml:space="preserve">Vzdělávání I. celkem</t>
  </si>
  <si>
    <t xml:space="preserve">                                                 32 Vzdělávání II.</t>
  </si>
  <si>
    <t xml:space="preserve">3292 - vzdělávání národnostních menšin a multikulturní výchova</t>
  </si>
  <si>
    <t xml:space="preserve">3299 - ostatní záležitosti vzdělávání</t>
  </si>
  <si>
    <t xml:space="preserve">3299 - ostatní záležitosti vzdělávání - spolufinancování projektu MAP</t>
  </si>
  <si>
    <t xml:space="preserve">Vzdělávání II. celkem</t>
  </si>
  <si>
    <t xml:space="preserve">                                33 Kultura, církve a sdělovací prostředky</t>
  </si>
  <si>
    <t xml:space="preserve">3319 - ostatní záležitosti kultury</t>
  </si>
  <si>
    <t xml:space="preserve">3326 - pořízení, zachování a obnova hodnot místního kulturního povědomí</t>
  </si>
  <si>
    <t xml:space="preserve">3330 - činnost registrovaných církví a náb. společností</t>
  </si>
  <si>
    <t xml:space="preserve">3349 - ostatní záležitosti sdělovacích prostředků</t>
  </si>
  <si>
    <t xml:space="preserve">3399 - ostatní záležitosti kultury, církví a sdělovacích prostředků</t>
  </si>
  <si>
    <t xml:space="preserve">Kultura, církve a sdělovací prostředky celkem</t>
  </si>
  <si>
    <t xml:space="preserve">                                        34 Tělovýchova a zájmová činnost</t>
  </si>
  <si>
    <t xml:space="preserve">3412 - sportovní zařízení v majetku obce</t>
  </si>
  <si>
    <t xml:space="preserve">3419 - ostatní tělovýchovná činnost</t>
  </si>
  <si>
    <t xml:space="preserve">3421 - využití volného času dětí a mládeže</t>
  </si>
  <si>
    <t xml:space="preserve">3429 - ostatní zájmová činnost a rekreace </t>
  </si>
  <si>
    <t xml:space="preserve">3429 - ostatní zájmová činnost a rekreace</t>
  </si>
  <si>
    <t xml:space="preserve">Tělovýchova a zájmová činnost celkem</t>
  </si>
  <si>
    <t xml:space="preserve">                                              35 Zdravotnictví</t>
  </si>
  <si>
    <t xml:space="preserve">3539 - ostatní zdravotnická zařízení a služby pro zdravotnictví</t>
  </si>
  <si>
    <t xml:space="preserve">3541 - prevence před drogami, alkoholem, nikotinem a jinými návykovými látkami</t>
  </si>
  <si>
    <t xml:space="preserve">3549 - ostatní speciální zdravotnická péče</t>
  </si>
  <si>
    <t xml:space="preserve">Zdravotnictví  celkem</t>
  </si>
  <si>
    <t xml:space="preserve">                                36 Bydlení, komunální rozvoj a územní plán</t>
  </si>
  <si>
    <t xml:space="preserve">3612 - bytové hospodářství</t>
  </si>
  <si>
    <t xml:space="preserve">3613 - nebytové hospodářství</t>
  </si>
  <si>
    <t xml:space="preserve">3631 - veřejné osvětlení</t>
  </si>
  <si>
    <t xml:space="preserve">3632 - pohřebnictví</t>
  </si>
  <si>
    <t xml:space="preserve">3635 - územní plánování</t>
  </si>
  <si>
    <t xml:space="preserve">3639 - komunální služby a územní rozvoj j.n.</t>
  </si>
  <si>
    <t xml:space="preserve">Bydlení a komunální rozvoj  celkem</t>
  </si>
  <si>
    <t xml:space="preserve">                                  37 Ochrana životního prostředí </t>
  </si>
  <si>
    <t xml:space="preserve">3716 - monitoring ochrany ovzduší</t>
  </si>
  <si>
    <t xml:space="preserve">3722 - sběr a svou komunálního odpadu</t>
  </si>
  <si>
    <t xml:space="preserve">3723 - sběr a svoz ostatních odpadů</t>
  </si>
  <si>
    <t xml:space="preserve">3729 - ostatní nakládání s odpady</t>
  </si>
  <si>
    <t xml:space="preserve">3744 - protierozní a protipožární ochrana </t>
  </si>
  <si>
    <t xml:space="preserve">3745 - péče o vzhled obcí a veřejnou zeleň</t>
  </si>
  <si>
    <t xml:space="preserve">3769 - ostatní správa v oblasti životního prostředí</t>
  </si>
  <si>
    <t xml:space="preserve">3792 - ekologická výchova a osvěta</t>
  </si>
  <si>
    <t xml:space="preserve">        43 Sociální péče a pomoc a společné činnosti v sociálním zabezpečení</t>
  </si>
  <si>
    <t xml:space="preserve">Odd. par. </t>
  </si>
  <si>
    <t xml:space="preserve">4329 - ostatní sociální péče a pomoc dětem a mládeži</t>
  </si>
  <si>
    <t xml:space="preserve">4342 - sociální péče a pomoc přistěhovalcům a vybraným etnikům</t>
  </si>
  <si>
    <t xml:space="preserve">4351 - osobní asistence, pečovatelská služba a podpora samostatného bydlení</t>
  </si>
  <si>
    <t xml:space="preserve">4356 - denní stacionáře a centra denních služeb</t>
  </si>
  <si>
    <t xml:space="preserve">4359 - ostatní služby a činnosti v oblasti sociální péče</t>
  </si>
  <si>
    <t xml:space="preserve">4371 - raná péče a sociálně aktivizační služby pro rodiny s dětmi</t>
  </si>
  <si>
    <t xml:space="preserve">4378 - terénní programy</t>
  </si>
  <si>
    <t xml:space="preserve">4379 - ostatní služby v oblasti sociální prevence</t>
  </si>
  <si>
    <t xml:space="preserve">4354 - chráněné bydlení</t>
  </si>
  <si>
    <t xml:space="preserve">4357 - domovy pro osoby se zdravotním postižením a domovy se zvláštním režimem</t>
  </si>
  <si>
    <t xml:space="preserve">4359 - odlehčovací služby</t>
  </si>
  <si>
    <t xml:space="preserve">4374 - azylové domy, nízkoprahová centra</t>
  </si>
  <si>
    <t xml:space="preserve">Sociální péče a pomoc a společné činnosti v sociálním zabezpečení celkem</t>
  </si>
  <si>
    <t xml:space="preserve">                                          53 Bezpečnost a veřejný pořádek</t>
  </si>
  <si>
    <t xml:space="preserve">5311 - bezpečnost a veřejný pořádek</t>
  </si>
  <si>
    <t xml:space="preserve">5399 - ostatní záležitosti bezpečnosti a veřejného pořádku</t>
  </si>
  <si>
    <t xml:space="preserve">Bezpečnost a veřejný pořádek celkem</t>
  </si>
  <si>
    <t xml:space="preserve">                                 61 Státní správa a územní samospráva</t>
  </si>
  <si>
    <t xml:space="preserve">6112 - místní zastupitelské orgány</t>
  </si>
  <si>
    <r>
      <rPr>
        <sz val="12"/>
        <rFont val="Times New Roman"/>
        <family val="1"/>
        <charset val="238"/>
      </rPr>
      <t xml:space="preserve">6112 - místní zastupitelské orgány -  Sociální fond </t>
    </r>
    <r>
      <rPr>
        <b val="true"/>
        <sz val="12"/>
        <rFont val="Times New Roman"/>
        <family val="1"/>
        <charset val="238"/>
      </rPr>
      <t xml:space="preserve">UZ 810</t>
    </r>
  </si>
  <si>
    <t xml:space="preserve">6171 - činnost místní správy</t>
  </si>
  <si>
    <r>
      <rPr>
        <sz val="12"/>
        <rFont val="Times New Roman"/>
        <family val="1"/>
        <charset val="238"/>
      </rPr>
      <t xml:space="preserve">6171 - činnost místní správy - Sociální fond </t>
    </r>
    <r>
      <rPr>
        <b val="true"/>
        <sz val="12"/>
        <rFont val="Times New Roman"/>
        <family val="1"/>
        <charset val="238"/>
      </rPr>
      <t xml:space="preserve">UZ 810</t>
    </r>
  </si>
  <si>
    <t xml:space="preserve">Státní správa a územní samospráva celkem</t>
  </si>
  <si>
    <t xml:space="preserve">                                                   63 Finanční operace</t>
  </si>
  <si>
    <t xml:space="preserve">6310 - obecné příjmy a výdaje z finančních operací</t>
  </si>
  <si>
    <t xml:space="preserve">6320 - pojištění funkčně nespecifikované</t>
  </si>
  <si>
    <t xml:space="preserve">Finanční operace celkem</t>
  </si>
  <si>
    <t xml:space="preserve">                                                     64 Ostatní činnosti</t>
  </si>
  <si>
    <t xml:space="preserve">6409 - ostatní činnosti jinde nezařazené</t>
  </si>
  <si>
    <t xml:space="preserve">6409 - ostatní činnosti jinde nezařazené - rezerva na řešení krizových situací a odstraňování jejich následků </t>
  </si>
  <si>
    <t xml:space="preserve">Mateřská škola</t>
  </si>
  <si>
    <t xml:space="preserve">Odd.</t>
  </si>
  <si>
    <t xml:space="preserve">par.</t>
  </si>
  <si>
    <t xml:space="preserve">Neinvestiční příspěvek na provoz</t>
  </si>
  <si>
    <t xml:space="preserve">Bota</t>
  </si>
  <si>
    <t xml:space="preserve">Fillova</t>
  </si>
  <si>
    <t xml:space="preserve">Jílovská</t>
  </si>
  <si>
    <t xml:space="preserve">Jitřní</t>
  </si>
  <si>
    <t xml:space="preserve">K Podjezdu</t>
  </si>
  <si>
    <t xml:space="preserve">Matěchova</t>
  </si>
  <si>
    <t xml:space="preserve">Mezivrší</t>
  </si>
  <si>
    <t xml:space="preserve">Na Chodovci</t>
  </si>
  <si>
    <t xml:space="preserve">Na Větrově</t>
  </si>
  <si>
    <t xml:space="preserve">Na Zvoničce</t>
  </si>
  <si>
    <t xml:space="preserve">Němčická</t>
  </si>
  <si>
    <t xml:space="preserve">Přímětická</t>
  </si>
  <si>
    <t xml:space="preserve">4 Pastelky</t>
  </si>
  <si>
    <t xml:space="preserve">Spořilovská</t>
  </si>
  <si>
    <t xml:space="preserve">Svojšovická</t>
  </si>
  <si>
    <t xml:space="preserve">Krčská MŠ</t>
  </si>
  <si>
    <t xml:space="preserve">Trojlístek</t>
  </si>
  <si>
    <t xml:space="preserve">V Zápolí</t>
  </si>
  <si>
    <t xml:space="preserve">Voráčovská</t>
  </si>
  <si>
    <t xml:space="preserve">Základní škola</t>
  </si>
  <si>
    <t xml:space="preserve">Bítovská</t>
  </si>
  <si>
    <t xml:space="preserve">Filosofská</t>
  </si>
  <si>
    <t xml:space="preserve">Horáčkova</t>
  </si>
  <si>
    <t xml:space="preserve">Jeremenkova</t>
  </si>
  <si>
    <t xml:space="preserve">Jižní</t>
  </si>
  <si>
    <t xml:space="preserve">Kavčí Hory</t>
  </si>
  <si>
    <t xml:space="preserve">Křesomyslova</t>
  </si>
  <si>
    <t xml:space="preserve">Mendíků</t>
  </si>
  <si>
    <t xml:space="preserve">Na Líše</t>
  </si>
  <si>
    <t xml:space="preserve">Na Planině</t>
  </si>
  <si>
    <t xml:space="preserve">Nedvědovo nám.</t>
  </si>
  <si>
    <t xml:space="preserve">Ohradní</t>
  </si>
  <si>
    <t xml:space="preserve">Plamínkové</t>
  </si>
  <si>
    <t xml:space="preserve">Poláčkova</t>
  </si>
  <si>
    <t xml:space="preserve">Sdružení</t>
  </si>
  <si>
    <t xml:space="preserve">Školní</t>
  </si>
  <si>
    <t xml:space="preserve">Táborská</t>
  </si>
  <si>
    <t xml:space="preserve">U Krčského lesa</t>
  </si>
  <si>
    <t xml:space="preserve">MŠ sloučené se ZŠ</t>
  </si>
  <si>
    <t xml:space="preserve">Příspěvková organizace</t>
  </si>
  <si>
    <t xml:space="preserve">Zdravotnické zařízení Městské části Praha 4</t>
  </si>
  <si>
    <t xml:space="preserve">Ústav sociálních služeb Prahy 4</t>
  </si>
  <si>
    <t xml:space="preserve">Akce</t>
  </si>
  <si>
    <t xml:space="preserve">RN celkem</t>
  </si>
  <si>
    <t xml:space="preserve">Zdroje 2017 - financování</t>
  </si>
  <si>
    <t xml:space="preserve">nové investiční výdaje</t>
  </si>
  <si>
    <t xml:space="preserve">Očekávaná dotace</t>
  </si>
  <si>
    <t xml:space="preserve">Popis akce</t>
  </si>
  <si>
    <t xml:space="preserve">chodníkový program</t>
  </si>
  <si>
    <t xml:space="preserve">rekultivace plochy Halasova</t>
  </si>
  <si>
    <t xml:space="preserve">rekultivace cest v zeleni</t>
  </si>
  <si>
    <t xml:space="preserve">bezbariérové přechody</t>
  </si>
  <si>
    <t xml:space="preserve">přechody pro pěší</t>
  </si>
  <si>
    <t xml:space="preserve">zkvalitnění parkování</t>
  </si>
  <si>
    <t xml:space="preserve">ul. Nad Koupadly </t>
  </si>
  <si>
    <t xml:space="preserve">splašková kanalizace</t>
  </si>
  <si>
    <t xml:space="preserve">kanál Boleslavova</t>
  </si>
  <si>
    <t xml:space="preserve">rekonstrukce</t>
  </si>
  <si>
    <t xml:space="preserve">ZŠ Na Planině </t>
  </si>
  <si>
    <t xml:space="preserve">výstavba tělocvičny</t>
  </si>
  <si>
    <t xml:space="preserve">ZŠ Školní</t>
  </si>
  <si>
    <t xml:space="preserve">rekonstrukce historické budovy</t>
  </si>
  <si>
    <t xml:space="preserve">ZŠ  Sdružení </t>
  </si>
  <si>
    <t xml:space="preserve">rekonstrukce hřiště pro atletiku</t>
  </si>
  <si>
    <t xml:space="preserve">ZŠ Filosofská</t>
  </si>
  <si>
    <t xml:space="preserve">chlazení kuchyně + altán</t>
  </si>
  <si>
    <t xml:space="preserve">ZŠ Jižní</t>
  </si>
  <si>
    <t xml:space="preserve">nástavba budovy D - PD</t>
  </si>
  <si>
    <t xml:space="preserve">ZŠ U Krčského lesa</t>
  </si>
  <si>
    <t xml:space="preserve">nástavba objektu I. Etapa - PD</t>
  </si>
  <si>
    <t xml:space="preserve">ZŠ Nedvědovo náměstí</t>
  </si>
  <si>
    <t xml:space="preserve">rozšíření jídelny</t>
  </si>
  <si>
    <t xml:space="preserve">ZŠ a MŠ</t>
  </si>
  <si>
    <t xml:space="preserve">energetické úspory</t>
  </si>
  <si>
    <t xml:space="preserve">MŠ Horáčkova </t>
  </si>
  <si>
    <t xml:space="preserve">rekonstrukce učebních pavilónů</t>
  </si>
  <si>
    <t xml:space="preserve">MŠ Jitřní</t>
  </si>
  <si>
    <t xml:space="preserve">kotelna, VZT</t>
  </si>
  <si>
    <t xml:space="preserve">33 Kultura, církve a sdělovací prostředky</t>
  </si>
  <si>
    <t xml:space="preserve">Pomníky</t>
  </si>
  <si>
    <t xml:space="preserve">pomník p. Drtikolovi</t>
  </si>
  <si>
    <t xml:space="preserve">DH Tajovského sídl. Krč</t>
  </si>
  <si>
    <t xml:space="preserve">DH U Družstva Práce</t>
  </si>
  <si>
    <t xml:space="preserve">DH Točitá</t>
  </si>
  <si>
    <t xml:space="preserve">Na Topolce</t>
  </si>
  <si>
    <t xml:space="preserve">hřiště na petangue</t>
  </si>
  <si>
    <t xml:space="preserve">rekonstrukce hřiště - pouze v případě obdržení dotace</t>
  </si>
  <si>
    <t xml:space="preserve">ZŠ Ohradní</t>
  </si>
  <si>
    <t xml:space="preserve">Seniorpark Hodkovičky </t>
  </si>
  <si>
    <t xml:space="preserve">III. Etapa</t>
  </si>
  <si>
    <t xml:space="preserve">koupaliště Lhotka  I. Etapa</t>
  </si>
  <si>
    <t xml:space="preserve">koupaliště Lhotka II. Etapa</t>
  </si>
  <si>
    <t xml:space="preserve">Relaxační centrum KOSMOS</t>
  </si>
  <si>
    <t xml:space="preserve">36 - Bydlení , komunální služby a územní rozvoj</t>
  </si>
  <si>
    <t xml:space="preserve">Štúrova 541/37</t>
  </si>
  <si>
    <t xml:space="preserve">zateplení objektu - pouze v případě obdržení dotace</t>
  </si>
  <si>
    <t xml:space="preserve">výkupy</t>
  </si>
  <si>
    <t xml:space="preserve">37 - Ochrana životního prostředí</t>
  </si>
  <si>
    <t xml:space="preserve">Jeremenkova - př. zahrada</t>
  </si>
  <si>
    <t xml:space="preserve">Altán Jezerka</t>
  </si>
  <si>
    <t xml:space="preserve">svah Na Jezerce</t>
  </si>
  <si>
    <t xml:space="preserve">rekonstrukce opěrných zdí</t>
  </si>
  <si>
    <t xml:space="preserve">dle požadavků</t>
  </si>
  <si>
    <t xml:space="preserve">regenerace veřejného prostranství Nedvědovo nám. a Plamínkové</t>
  </si>
  <si>
    <t xml:space="preserve">realizace pouze v případě obdržení dotace</t>
  </si>
  <si>
    <t xml:space="preserve">43 - sociální péče</t>
  </si>
  <si>
    <t xml:space="preserve">Michelský dvůr - Sue Ryder</t>
  </si>
  <si>
    <t xml:space="preserve">rekonstrukce energo</t>
  </si>
  <si>
    <t xml:space="preserve">Branická 65</t>
  </si>
  <si>
    <t xml:space="preserve">denní stacionář - pouze v případě obdržení dotace</t>
  </si>
  <si>
    <t xml:space="preserve">chráněné bydlení - pouze v případě přijetí dotace</t>
  </si>
  <si>
    <t xml:space="preserve">Choceradská </t>
  </si>
  <si>
    <t xml:space="preserve">odlehčovací služby</t>
  </si>
  <si>
    <t xml:space="preserve">Jílovská 432/11</t>
  </si>
  <si>
    <t xml:space="preserve">53 - bezpečnost a veřejný pořádek</t>
  </si>
  <si>
    <t xml:space="preserve">kamerový systém</t>
  </si>
  <si>
    <t xml:space="preserve">Táborská - služebna MP</t>
  </si>
  <si>
    <t xml:space="preserve">pouze v případě obdržení dotace</t>
  </si>
  <si>
    <t xml:space="preserve">Bojanovická služebna PČR</t>
  </si>
  <si>
    <t xml:space="preserve">61 - Státní správa, samospráva</t>
  </si>
  <si>
    <t xml:space="preserve">nákup motorových vozidel</t>
  </si>
  <si>
    <t xml:space="preserve">programové vybavení, stroje</t>
  </si>
  <si>
    <t xml:space="preserve">64 - Ostatní činnosti</t>
  </si>
  <si>
    <t xml:space="preserve">investiční rezerva  </t>
  </si>
  <si>
    <t xml:space="preserve">informatika HW + nákup licencí</t>
  </si>
  <si>
    <t xml:space="preserve">investiční rezerva </t>
  </si>
  <si>
    <t xml:space="preserve">Celkem investiční výdaje</t>
  </si>
  <si>
    <t xml:space="preserve">zapojení nevyčerpaných prostředků na opravy chodníků a bezbrariérovou úpravu chodníků </t>
  </si>
  <si>
    <t xml:space="preserve">zapojení nevyčerpaných příjmů z hazardu určených pro oblast sportu - mládež</t>
  </si>
  <si>
    <t xml:space="preserve">Název položky</t>
  </si>
  <si>
    <t xml:space="preserve">Skutečnost </t>
  </si>
  <si>
    <t xml:space="preserve">RV 2018</t>
  </si>
  <si>
    <t xml:space="preserve">RV 2019</t>
  </si>
  <si>
    <t xml:space="preserve">RV 2020</t>
  </si>
  <si>
    <t xml:space="preserve">RV 2021</t>
  </si>
  <si>
    <t xml:space="preserve">RV 2022</t>
  </si>
  <si>
    <t xml:space="preserve">RV 2023</t>
  </si>
  <si>
    <t xml:space="preserve">Daňové příjmy (po konsolidaci) - třída 1</t>
  </si>
  <si>
    <t xml:space="preserve">Nedaňové příjmy (po konsolidaci)  - třída 2</t>
  </si>
  <si>
    <t xml:space="preserve">Kapitálové příjmy (po konsolidaci) - třída 3</t>
  </si>
  <si>
    <t xml:space="preserve">Vlastní příjmy</t>
  </si>
  <si>
    <t xml:space="preserve">Přijaté transfery celkem - třída 4</t>
  </si>
  <si>
    <t xml:space="preserve">z toho ve SR: FVz z rozpočtu HMP</t>
  </si>
  <si>
    <t xml:space="preserve">                    příspěvek na výkon státní správy</t>
  </si>
  <si>
    <t xml:space="preserve">                    převody z hospodářské činnosti </t>
  </si>
  <si>
    <t xml:space="preserve">Příjmy celkem </t>
  </si>
  <si>
    <t xml:space="preserve">Provozní výdaje - třída 5</t>
  </si>
  <si>
    <t xml:space="preserve">Kapitálové výdaje - třída 6</t>
  </si>
  <si>
    <t xml:space="preserve">Výdaje celkem</t>
  </si>
  <si>
    <t xml:space="preserve">Výsledek hospodaření (- schodek, + přebytek)</t>
  </si>
  <si>
    <t xml:space="preserve">8115 - Změna stavu prostředků </t>
  </si>
  <si>
    <t xml:space="preserve">8117 - Aktivní krátkodob. operace řízení likvidity - příjmy</t>
  </si>
  <si>
    <t xml:space="preserve">8127 - Aktivní dlouhodob. Operace řízení likvidity</t>
  </si>
  <si>
    <t xml:space="preserve">8118 - Aktivní krátkodobé operace řízení likvidity - výdaje</t>
  </si>
  <si>
    <t xml:space="preserve">8901 - opravné položky k peněžním operacím</t>
  </si>
  <si>
    <t xml:space="preserve">Název</t>
  </si>
  <si>
    <t xml:space="preserve">Výdaje</t>
  </si>
  <si>
    <t xml:space="preserve">kapitálové </t>
  </si>
  <si>
    <t xml:space="preserve"> Úspora z nečerpaných investic roku 2007</t>
  </si>
  <si>
    <t xml:space="preserve">34 Tělovýchovná a zájmová činnost </t>
  </si>
  <si>
    <t xml:space="preserve">36 Bydlění, komunální služby a územní rozvoj</t>
  </si>
  <si>
    <t xml:space="preserve">Poř. Č. </t>
  </si>
  <si>
    <t xml:space="preserve">61 Státní moc, státní správa a územní samospráva</t>
  </si>
  <si>
    <t xml:space="preserve">Celkem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000000000000"/>
    <numFmt numFmtId="170" formatCode="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u val="singl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9</v>
      </c>
      <c r="F2" s="9" t="s">
        <v>10</v>
      </c>
      <c r="G2" s="9" t="s">
        <v>11</v>
      </c>
      <c r="H2" s="12"/>
    </row>
    <row r="3" customFormat="false" ht="20.1" hidden="false" customHeight="true" outlineLevel="0" collapsed="false">
      <c r="A3" s="13" t="s">
        <v>12</v>
      </c>
      <c r="B3" s="14" t="s">
        <v>13</v>
      </c>
      <c r="C3" s="15"/>
      <c r="D3" s="16"/>
      <c r="E3" s="17"/>
      <c r="F3" s="18"/>
      <c r="G3" s="18"/>
      <c r="H3" s="19"/>
    </row>
    <row r="4" customFormat="false" ht="18" hidden="false" customHeight="true" outlineLevel="0" collapsed="false">
      <c r="A4" s="20"/>
      <c r="B4" s="21" t="s">
        <v>14</v>
      </c>
      <c r="C4" s="18"/>
      <c r="D4" s="22"/>
      <c r="E4" s="23"/>
      <c r="F4" s="18"/>
      <c r="G4" s="18"/>
      <c r="H4" s="19"/>
    </row>
    <row r="5" customFormat="false" ht="18" hidden="false" customHeight="true" outlineLevel="0" collapsed="false">
      <c r="A5" s="24"/>
      <c r="B5" s="25" t="s">
        <v>15</v>
      </c>
      <c r="C5" s="18"/>
      <c r="D5" s="22"/>
      <c r="E5" s="23"/>
      <c r="F5" s="18"/>
      <c r="G5" s="18"/>
      <c r="H5" s="19"/>
    </row>
    <row r="6" customFormat="false" ht="18" hidden="false" customHeight="true" outlineLevel="0" collapsed="false">
      <c r="A6" s="24" t="n">
        <v>1</v>
      </c>
      <c r="B6" s="18"/>
      <c r="C6" s="26" t="s">
        <v>16</v>
      </c>
      <c r="D6" s="27" t="n">
        <v>143968</v>
      </c>
      <c r="E6" s="28" t="n">
        <v>123968</v>
      </c>
      <c r="F6" s="29" t="n">
        <v>20000</v>
      </c>
      <c r="G6" s="30"/>
      <c r="H6" s="31"/>
    </row>
    <row r="7" customFormat="false" ht="18" hidden="false" customHeight="true" outlineLevel="0" collapsed="false">
      <c r="A7" s="32" t="n">
        <v>2</v>
      </c>
      <c r="B7" s="18"/>
      <c r="C7" s="26" t="s">
        <v>17</v>
      </c>
      <c r="D7" s="27" t="n">
        <v>320</v>
      </c>
      <c r="E7" s="33" t="n">
        <v>320</v>
      </c>
      <c r="F7" s="29"/>
      <c r="G7" s="34"/>
      <c r="H7" s="31"/>
    </row>
    <row r="8" customFormat="false" ht="18" hidden="false" customHeight="true" outlineLevel="0" collapsed="false">
      <c r="A8" s="24" t="n">
        <v>3</v>
      </c>
      <c r="B8" s="18"/>
      <c r="C8" s="26" t="s">
        <v>18</v>
      </c>
      <c r="D8" s="27" t="n">
        <v>2000</v>
      </c>
      <c r="E8" s="35"/>
      <c r="F8" s="29"/>
      <c r="G8" s="34"/>
      <c r="H8" s="31"/>
    </row>
    <row r="9" customFormat="false" ht="18" hidden="false" customHeight="true" outlineLevel="0" collapsed="false">
      <c r="A9" s="24" t="n">
        <v>4</v>
      </c>
      <c r="B9" s="18"/>
      <c r="C9" s="26" t="s">
        <v>19</v>
      </c>
      <c r="D9" s="27" t="n">
        <v>58485</v>
      </c>
      <c r="E9" s="28" t="n">
        <v>48641</v>
      </c>
      <c r="F9" s="29" t="n">
        <v>9844</v>
      </c>
      <c r="G9" s="30"/>
      <c r="H9" s="31"/>
    </row>
    <row r="10" customFormat="false" ht="18" hidden="false" customHeight="true" outlineLevel="0" collapsed="false">
      <c r="A10" s="32" t="n">
        <v>5</v>
      </c>
      <c r="B10" s="18"/>
      <c r="C10" s="26" t="s">
        <v>20</v>
      </c>
      <c r="D10" s="27" t="n">
        <v>172</v>
      </c>
      <c r="E10" s="33" t="n">
        <v>172</v>
      </c>
      <c r="F10" s="29"/>
      <c r="G10" s="34"/>
      <c r="H10" s="31"/>
    </row>
    <row r="11" customFormat="false" ht="18" hidden="false" customHeight="true" outlineLevel="0" collapsed="false">
      <c r="A11" s="24" t="n">
        <v>6</v>
      </c>
      <c r="B11" s="18"/>
      <c r="C11" s="26" t="s">
        <v>21</v>
      </c>
      <c r="D11" s="27" t="n">
        <v>1968</v>
      </c>
      <c r="E11" s="28" t="n">
        <v>1861</v>
      </c>
      <c r="F11" s="29" t="n">
        <f aca="false">SUM(D11-E11)</f>
        <v>107</v>
      </c>
      <c r="G11" s="34"/>
      <c r="H11" s="36" t="s">
        <v>22</v>
      </c>
    </row>
    <row r="12" customFormat="false" ht="18" hidden="false" customHeight="true" outlineLevel="0" collapsed="false">
      <c r="A12" s="32" t="n">
        <v>7</v>
      </c>
      <c r="B12" s="18"/>
      <c r="C12" s="26" t="s">
        <v>23</v>
      </c>
      <c r="D12" s="27" t="n">
        <v>595</v>
      </c>
      <c r="E12" s="33" t="n">
        <v>89</v>
      </c>
      <c r="F12" s="29" t="n">
        <v>506</v>
      </c>
      <c r="G12" s="34"/>
      <c r="H12" s="36" t="s">
        <v>24</v>
      </c>
    </row>
    <row r="13" customFormat="false" ht="18" hidden="false" customHeight="true" outlineLevel="0" collapsed="false">
      <c r="A13" s="32" t="n">
        <v>8</v>
      </c>
      <c r="B13" s="37"/>
      <c r="C13" s="38" t="s">
        <v>25</v>
      </c>
      <c r="D13" s="39" t="n">
        <v>50270</v>
      </c>
      <c r="E13" s="40" t="n">
        <v>16998</v>
      </c>
      <c r="F13" s="41" t="n">
        <v>33272</v>
      </c>
      <c r="G13" s="42"/>
      <c r="H13" s="43"/>
    </row>
    <row r="14" customFormat="false" ht="24.95" hidden="false" customHeight="true" outlineLevel="0" collapsed="false">
      <c r="A14" s="20"/>
      <c r="B14" s="44" t="s">
        <v>26</v>
      </c>
      <c r="C14" s="44"/>
      <c r="D14" s="45" t="n">
        <f aca="false">SUM(D6:D13)</f>
        <v>257778</v>
      </c>
      <c r="E14" s="46" t="n">
        <f aca="false">SUM(E6:E13)</f>
        <v>192049</v>
      </c>
      <c r="F14" s="47" t="n">
        <f aca="false">SUM(F6:F13)</f>
        <v>63729</v>
      </c>
      <c r="G14" s="47" t="n">
        <f aca="false">SUM(G6:G13)</f>
        <v>0</v>
      </c>
      <c r="H14" s="48"/>
    </row>
    <row r="15" customFormat="false" ht="18" hidden="false" customHeight="true" outlineLevel="0" collapsed="false">
      <c r="A15" s="20"/>
      <c r="B15" s="49" t="s">
        <v>27</v>
      </c>
      <c r="C15" s="50"/>
      <c r="D15" s="51"/>
      <c r="E15" s="52"/>
      <c r="F15" s="53"/>
      <c r="G15" s="53"/>
      <c r="H15" s="19"/>
    </row>
    <row r="16" customFormat="false" ht="18" hidden="false" customHeight="true" outlineLevel="0" collapsed="false">
      <c r="A16" s="20"/>
      <c r="B16" s="25" t="s">
        <v>28</v>
      </c>
      <c r="C16" s="54"/>
      <c r="D16" s="55"/>
      <c r="E16" s="56"/>
      <c r="F16" s="57"/>
      <c r="G16" s="57"/>
      <c r="H16" s="58"/>
    </row>
    <row r="17" customFormat="false" ht="18" hidden="false" customHeight="true" outlineLevel="0" collapsed="false">
      <c r="A17" s="20" t="n">
        <v>9</v>
      </c>
      <c r="B17" s="49"/>
      <c r="C17" s="59" t="s">
        <v>29</v>
      </c>
      <c r="D17" s="60" t="n">
        <v>417</v>
      </c>
      <c r="E17" s="61" t="n">
        <v>110</v>
      </c>
      <c r="F17" s="62" t="n">
        <v>307</v>
      </c>
      <c r="G17" s="57"/>
      <c r="H17" s="63" t="s">
        <v>24</v>
      </c>
    </row>
    <row r="18" customFormat="false" ht="18" hidden="false" customHeight="true" outlineLevel="0" collapsed="false">
      <c r="A18" s="20" t="n">
        <v>10</v>
      </c>
      <c r="B18" s="64"/>
      <c r="C18" s="65" t="s">
        <v>30</v>
      </c>
      <c r="D18" s="66" t="n">
        <v>334</v>
      </c>
      <c r="E18" s="67" t="n">
        <v>97</v>
      </c>
      <c r="F18" s="68" t="n">
        <v>237</v>
      </c>
      <c r="G18" s="69"/>
      <c r="H18" s="70" t="s">
        <v>24</v>
      </c>
    </row>
    <row r="19" customFormat="false" ht="24.95" hidden="false" customHeight="true" outlineLevel="0" collapsed="false">
      <c r="A19" s="20"/>
      <c r="B19" s="71" t="s">
        <v>31</v>
      </c>
      <c r="C19" s="72"/>
      <c r="D19" s="51" t="n">
        <f aca="false">SUM(D17:D18)</f>
        <v>751</v>
      </c>
      <c r="E19" s="73" t="n">
        <f aca="false">SUM(E17:E18)</f>
        <v>207</v>
      </c>
      <c r="F19" s="47" t="n">
        <f aca="false">SUM(F17:F18)</f>
        <v>544</v>
      </c>
      <c r="G19" s="74"/>
      <c r="H19" s="19"/>
    </row>
    <row r="20" customFormat="false" ht="18" hidden="false" customHeight="true" outlineLevel="0" collapsed="false">
      <c r="A20" s="24"/>
      <c r="B20" s="75" t="s">
        <v>32</v>
      </c>
      <c r="C20" s="76"/>
      <c r="D20" s="77"/>
      <c r="E20" s="78"/>
      <c r="F20" s="79"/>
      <c r="G20" s="80"/>
      <c r="H20" s="81"/>
    </row>
    <row r="21" customFormat="false" ht="18" hidden="false" customHeight="true" outlineLevel="0" collapsed="false">
      <c r="A21" s="24"/>
      <c r="B21" s="25" t="s">
        <v>15</v>
      </c>
      <c r="C21" s="82"/>
      <c r="D21" s="83"/>
      <c r="E21" s="84"/>
      <c r="F21" s="57"/>
      <c r="G21" s="85"/>
      <c r="H21" s="86"/>
    </row>
    <row r="22" customFormat="false" ht="18" hidden="false" customHeight="true" outlineLevel="0" collapsed="false">
      <c r="A22" s="24" t="n">
        <v>11</v>
      </c>
      <c r="B22" s="21"/>
      <c r="C22" s="82" t="s">
        <v>33</v>
      </c>
      <c r="D22" s="83" t="n">
        <v>533</v>
      </c>
      <c r="E22" s="61" t="n">
        <v>480</v>
      </c>
      <c r="F22" s="62" t="n">
        <v>53</v>
      </c>
      <c r="G22" s="85"/>
      <c r="H22" s="87" t="s">
        <v>24</v>
      </c>
    </row>
    <row r="23" customFormat="false" ht="18" hidden="false" customHeight="true" outlineLevel="0" collapsed="false">
      <c r="A23" s="32" t="n">
        <v>12</v>
      </c>
      <c r="B23" s="71"/>
      <c r="C23" s="38" t="s">
        <v>34</v>
      </c>
      <c r="D23" s="39" t="n">
        <v>3586</v>
      </c>
      <c r="E23" s="40" t="n">
        <v>661</v>
      </c>
      <c r="F23" s="88" t="n">
        <v>2925</v>
      </c>
      <c r="G23" s="42"/>
      <c r="H23" s="43" t="s">
        <v>24</v>
      </c>
    </row>
    <row r="24" customFormat="false" ht="24.95" hidden="false" customHeight="true" outlineLevel="0" collapsed="false">
      <c r="A24" s="89"/>
      <c r="B24" s="44" t="s">
        <v>35</v>
      </c>
      <c r="C24" s="44"/>
      <c r="D24" s="45" t="n">
        <f aca="false">SUM(D22:D23)</f>
        <v>4119</v>
      </c>
      <c r="E24" s="90" t="n">
        <f aca="false">SUM(E22:E23)</f>
        <v>1141</v>
      </c>
      <c r="F24" s="91" t="n">
        <f aca="false">SUM(F22:F23)</f>
        <v>2978</v>
      </c>
      <c r="G24" s="91" t="n">
        <f aca="false">SUM(G22:G23)</f>
        <v>0</v>
      </c>
      <c r="H24" s="48"/>
    </row>
    <row r="25" customFormat="false" ht="35.1" hidden="false" customHeight="true" outlineLevel="0" collapsed="false">
      <c r="A25" s="92"/>
      <c r="B25" s="93" t="s">
        <v>36</v>
      </c>
      <c r="C25" s="94"/>
      <c r="D25" s="95" t="n">
        <f aca="false">SUM(D14+D19+D24)</f>
        <v>262648</v>
      </c>
      <c r="E25" s="96" t="n">
        <f aca="false">SUM(E14+E19+E24)</f>
        <v>193397</v>
      </c>
      <c r="F25" s="97" t="n">
        <f aca="false">SUM(F14+F19+F24)</f>
        <v>67251</v>
      </c>
      <c r="G25" s="97" t="n">
        <f aca="false">SUM(G14+G19+G24)</f>
        <v>0</v>
      </c>
      <c r="H25" s="98"/>
    </row>
    <row r="26" customFormat="false" ht="24.95" hidden="false" customHeight="true" outlineLevel="0" collapsed="false">
      <c r="A26" s="1" t="s">
        <v>0</v>
      </c>
      <c r="B26" s="2" t="s">
        <v>1</v>
      </c>
      <c r="C26" s="2" t="s">
        <v>2</v>
      </c>
      <c r="D26" s="3" t="s">
        <v>3</v>
      </c>
      <c r="E26" s="4" t="s">
        <v>4</v>
      </c>
      <c r="F26" s="5" t="s">
        <v>5</v>
      </c>
      <c r="G26" s="6"/>
      <c r="H26" s="7" t="s">
        <v>6</v>
      </c>
    </row>
    <row r="27" customFormat="false" ht="24.95" hidden="false" customHeight="true" outlineLevel="0" collapsed="false">
      <c r="A27" s="8" t="s">
        <v>7</v>
      </c>
      <c r="B27" s="9"/>
      <c r="C27" s="9"/>
      <c r="D27" s="10" t="s">
        <v>8</v>
      </c>
      <c r="E27" s="11" t="s">
        <v>9</v>
      </c>
      <c r="F27" s="9" t="s">
        <v>10</v>
      </c>
      <c r="G27" s="9" t="s">
        <v>11</v>
      </c>
      <c r="H27" s="12"/>
    </row>
    <row r="28" customFormat="false" ht="20.1" hidden="false" customHeight="true" outlineLevel="0" collapsed="false">
      <c r="A28" s="99" t="s">
        <v>37</v>
      </c>
      <c r="B28" s="100" t="s">
        <v>38</v>
      </c>
      <c r="C28" s="101"/>
      <c r="D28" s="102"/>
      <c r="E28" s="17"/>
      <c r="F28" s="103"/>
      <c r="G28" s="18"/>
      <c r="H28" s="19"/>
    </row>
    <row r="29" customFormat="false" ht="18" hidden="false" customHeight="true" outlineLevel="0" collapsed="false">
      <c r="A29" s="104"/>
      <c r="B29" s="105" t="s">
        <v>39</v>
      </c>
      <c r="C29" s="106"/>
      <c r="D29" s="107"/>
      <c r="E29" s="108"/>
      <c r="F29" s="109"/>
      <c r="G29" s="110"/>
      <c r="H29" s="111"/>
    </row>
    <row r="30" customFormat="false" ht="18" hidden="false" customHeight="true" outlineLevel="0" collapsed="false">
      <c r="A30" s="112"/>
      <c r="B30" s="113" t="s">
        <v>40</v>
      </c>
      <c r="C30" s="106"/>
      <c r="D30" s="107"/>
      <c r="E30" s="108"/>
      <c r="F30" s="109"/>
      <c r="G30" s="110"/>
      <c r="H30" s="111"/>
    </row>
    <row r="31" customFormat="false" ht="18" hidden="false" customHeight="true" outlineLevel="0" collapsed="false">
      <c r="A31" s="32" t="n">
        <v>13</v>
      </c>
      <c r="B31" s="114"/>
      <c r="C31" s="110" t="s">
        <v>41</v>
      </c>
      <c r="D31" s="115" t="n">
        <v>10536</v>
      </c>
      <c r="E31" s="116"/>
      <c r="F31" s="117" t="n">
        <v>17000</v>
      </c>
      <c r="G31" s="117"/>
      <c r="H31" s="111"/>
    </row>
    <row r="32" customFormat="false" ht="18" hidden="false" customHeight="true" outlineLevel="0" collapsed="false">
      <c r="A32" s="118" t="n">
        <v>14</v>
      </c>
      <c r="B32" s="119"/>
      <c r="C32" s="120" t="s">
        <v>42</v>
      </c>
      <c r="D32" s="121" t="n">
        <v>500</v>
      </c>
      <c r="E32" s="122"/>
      <c r="F32" s="123" t="n">
        <v>500</v>
      </c>
      <c r="G32" s="123"/>
      <c r="H32" s="124"/>
    </row>
    <row r="33" customFormat="false" ht="24.95" hidden="false" customHeight="true" outlineLevel="0" collapsed="false">
      <c r="A33" s="8"/>
      <c r="B33" s="125" t="s">
        <v>43</v>
      </c>
      <c r="C33" s="126"/>
      <c r="D33" s="127" t="n">
        <f aca="false">SUM(D31:D32)</f>
        <v>11036</v>
      </c>
      <c r="E33" s="128" t="n">
        <f aca="false">SUM(E31:E32)</f>
        <v>0</v>
      </c>
      <c r="F33" s="129" t="n">
        <f aca="false">SUM(F31:F32)</f>
        <v>17500</v>
      </c>
      <c r="G33" s="129" t="n">
        <f aca="false">SUM(G31:G32)</f>
        <v>0</v>
      </c>
      <c r="H33" s="130"/>
    </row>
    <row r="34" customFormat="false" ht="18" hidden="false" customHeight="true" outlineLevel="0" collapsed="false">
      <c r="A34" s="20"/>
      <c r="B34" s="131" t="s">
        <v>44</v>
      </c>
      <c r="C34" s="132"/>
      <c r="D34" s="133"/>
      <c r="E34" s="134"/>
      <c r="F34" s="135"/>
      <c r="G34" s="135"/>
      <c r="H34" s="136"/>
    </row>
    <row r="35" customFormat="false" ht="18" hidden="false" customHeight="true" outlineLevel="0" collapsed="false">
      <c r="A35" s="24"/>
      <c r="B35" s="137" t="s">
        <v>15</v>
      </c>
      <c r="C35" s="137"/>
      <c r="D35" s="115"/>
      <c r="E35" s="116"/>
      <c r="F35" s="117"/>
      <c r="G35" s="117"/>
      <c r="H35" s="111"/>
    </row>
    <row r="36" customFormat="false" ht="18" hidden="false" customHeight="true" outlineLevel="0" collapsed="false">
      <c r="A36" s="24" t="n">
        <v>15</v>
      </c>
      <c r="B36" s="114"/>
      <c r="C36" s="110" t="s">
        <v>45</v>
      </c>
      <c r="D36" s="115" t="n">
        <v>8000</v>
      </c>
      <c r="E36" s="116" t="n">
        <v>0</v>
      </c>
      <c r="F36" s="117" t="n">
        <v>8000</v>
      </c>
      <c r="G36" s="117"/>
      <c r="H36" s="111" t="s">
        <v>46</v>
      </c>
    </row>
    <row r="37" customFormat="false" ht="18" hidden="false" customHeight="true" outlineLevel="0" collapsed="false">
      <c r="A37" s="138" t="n">
        <v>16</v>
      </c>
      <c r="B37" s="114"/>
      <c r="C37" s="110" t="s">
        <v>47</v>
      </c>
      <c r="D37" s="115" t="n">
        <v>2500</v>
      </c>
      <c r="E37" s="116"/>
      <c r="F37" s="117" t="n">
        <v>2500</v>
      </c>
      <c r="G37" s="117"/>
      <c r="H37" s="111" t="s">
        <v>46</v>
      </c>
    </row>
    <row r="38" customFormat="false" ht="18" hidden="false" customHeight="true" outlineLevel="0" collapsed="false">
      <c r="A38" s="112"/>
      <c r="B38" s="119"/>
      <c r="C38" s="139" t="s">
        <v>48</v>
      </c>
      <c r="D38" s="140" t="n">
        <f aca="false">SUM(D36:D37)</f>
        <v>10500</v>
      </c>
      <c r="E38" s="141" t="n">
        <f aca="false">SUM(E36:E37)</f>
        <v>0</v>
      </c>
      <c r="F38" s="142" t="n">
        <f aca="false">SUM(F36:F37)</f>
        <v>10500</v>
      </c>
      <c r="G38" s="142" t="n">
        <f aca="false">SUM(G36:G37)</f>
        <v>0</v>
      </c>
      <c r="H38" s="143"/>
    </row>
    <row r="39" customFormat="false" ht="18" hidden="false" customHeight="true" outlineLevel="0" collapsed="false">
      <c r="A39" s="144"/>
      <c r="B39" s="137" t="s">
        <v>28</v>
      </c>
      <c r="C39" s="137"/>
      <c r="D39" s="115"/>
      <c r="E39" s="116"/>
      <c r="F39" s="117"/>
      <c r="G39" s="117"/>
      <c r="H39" s="111"/>
    </row>
    <row r="40" customFormat="false" ht="18" hidden="false" customHeight="true" outlineLevel="0" collapsed="false">
      <c r="A40" s="32" t="n">
        <v>18</v>
      </c>
      <c r="B40" s="145"/>
      <c r="C40" s="110" t="s">
        <v>49</v>
      </c>
      <c r="D40" s="115" t="n">
        <v>202</v>
      </c>
      <c r="E40" s="116"/>
      <c r="F40" s="117" t="n">
        <v>202</v>
      </c>
      <c r="G40" s="117"/>
      <c r="H40" s="111"/>
    </row>
    <row r="41" customFormat="false" ht="18" hidden="false" customHeight="true" outlineLevel="0" collapsed="false">
      <c r="A41" s="32" t="n">
        <v>19</v>
      </c>
      <c r="B41" s="114"/>
      <c r="C41" s="146" t="s">
        <v>50</v>
      </c>
      <c r="D41" s="147" t="n">
        <v>7200</v>
      </c>
      <c r="E41" s="148" t="n">
        <v>0</v>
      </c>
      <c r="F41" s="149" t="n">
        <v>0</v>
      </c>
      <c r="G41" s="149"/>
      <c r="H41" s="150" t="s">
        <v>51</v>
      </c>
    </row>
    <row r="42" customFormat="false" ht="18" hidden="false" customHeight="true" outlineLevel="0" collapsed="false">
      <c r="A42" s="32" t="n">
        <v>20</v>
      </c>
      <c r="B42" s="114"/>
      <c r="C42" s="146" t="s">
        <v>52</v>
      </c>
      <c r="D42" s="147" t="n">
        <v>120</v>
      </c>
      <c r="E42" s="148"/>
      <c r="F42" s="149" t="n">
        <v>120</v>
      </c>
      <c r="G42" s="149"/>
      <c r="H42" s="150" t="s">
        <v>53</v>
      </c>
    </row>
    <row r="43" customFormat="false" ht="18" hidden="false" customHeight="true" outlineLevel="0" collapsed="false">
      <c r="A43" s="32" t="n">
        <v>21</v>
      </c>
      <c r="B43" s="114"/>
      <c r="C43" s="146" t="s">
        <v>54</v>
      </c>
      <c r="D43" s="147" t="n">
        <v>120</v>
      </c>
      <c r="E43" s="148"/>
      <c r="F43" s="149" t="n">
        <v>120</v>
      </c>
      <c r="G43" s="149"/>
      <c r="H43" s="150" t="s">
        <v>53</v>
      </c>
    </row>
    <row r="44" customFormat="false" ht="18" hidden="false" customHeight="true" outlineLevel="0" collapsed="false">
      <c r="A44" s="32" t="n">
        <v>22</v>
      </c>
      <c r="B44" s="114"/>
      <c r="C44" s="146" t="s">
        <v>55</v>
      </c>
      <c r="D44" s="147" t="n">
        <v>550</v>
      </c>
      <c r="E44" s="148"/>
      <c r="F44" s="149" t="n">
        <v>550</v>
      </c>
      <c r="G44" s="149"/>
      <c r="H44" s="150" t="s">
        <v>56</v>
      </c>
    </row>
    <row r="45" customFormat="false" ht="18" hidden="false" customHeight="true" outlineLevel="0" collapsed="false">
      <c r="A45" s="32" t="n">
        <v>23</v>
      </c>
      <c r="B45" s="114"/>
      <c r="C45" s="146" t="s">
        <v>57</v>
      </c>
      <c r="D45" s="147" t="n">
        <v>200</v>
      </c>
      <c r="E45" s="148"/>
      <c r="F45" s="149" t="n">
        <v>200</v>
      </c>
      <c r="G45" s="149"/>
      <c r="H45" s="150" t="s">
        <v>56</v>
      </c>
    </row>
    <row r="46" customFormat="false" ht="18" hidden="false" customHeight="true" outlineLevel="0" collapsed="false">
      <c r="A46" s="151"/>
      <c r="B46" s="119"/>
      <c r="C46" s="139" t="s">
        <v>58</v>
      </c>
      <c r="D46" s="140" t="n">
        <f aca="false">SUM(D40:D45)</f>
        <v>8392</v>
      </c>
      <c r="E46" s="141" t="n">
        <f aca="false">SUM(E40:E45)</f>
        <v>0</v>
      </c>
      <c r="F46" s="142" t="n">
        <f aca="false">SUM(F40:F45)</f>
        <v>1192</v>
      </c>
      <c r="G46" s="142" t="n">
        <f aca="false">SUM(G40:G45)</f>
        <v>0</v>
      </c>
      <c r="H46" s="124"/>
    </row>
    <row r="47" customFormat="false" ht="24.95" hidden="false" customHeight="true" outlineLevel="0" collapsed="false">
      <c r="A47" s="152"/>
      <c r="B47" s="153" t="s">
        <v>59</v>
      </c>
      <c r="C47" s="153"/>
      <c r="D47" s="154" t="n">
        <f aca="false">SUM(D38+D46)</f>
        <v>18892</v>
      </c>
      <c r="E47" s="155" t="n">
        <f aca="false">SUM(E38+E46)</f>
        <v>0</v>
      </c>
      <c r="F47" s="156" t="n">
        <f aca="false">SUM(F38+F46)</f>
        <v>11692</v>
      </c>
      <c r="G47" s="156" t="n">
        <f aca="false">SUM(G38+G46)</f>
        <v>0</v>
      </c>
      <c r="H47" s="130"/>
    </row>
    <row r="48" customFormat="false" ht="18" hidden="false" customHeight="true" outlineLevel="0" collapsed="false">
      <c r="A48" s="1" t="s">
        <v>0</v>
      </c>
      <c r="B48" s="2" t="s">
        <v>1</v>
      </c>
      <c r="C48" s="2" t="s">
        <v>2</v>
      </c>
      <c r="D48" s="3" t="s">
        <v>3</v>
      </c>
      <c r="E48" s="4" t="s">
        <v>4</v>
      </c>
      <c r="F48" s="5" t="s">
        <v>60</v>
      </c>
      <c r="G48" s="6"/>
      <c r="H48" s="7" t="s">
        <v>6</v>
      </c>
    </row>
    <row r="49" customFormat="false" ht="18" hidden="false" customHeight="true" outlineLevel="0" collapsed="false">
      <c r="A49" s="8" t="s">
        <v>7</v>
      </c>
      <c r="B49" s="9"/>
      <c r="C49" s="9"/>
      <c r="D49" s="10" t="s">
        <v>8</v>
      </c>
      <c r="E49" s="11" t="s">
        <v>9</v>
      </c>
      <c r="F49" s="9" t="s">
        <v>10</v>
      </c>
      <c r="G49" s="9" t="s">
        <v>11</v>
      </c>
      <c r="H49" s="12"/>
    </row>
    <row r="50" customFormat="false" ht="18" hidden="false" customHeight="true" outlineLevel="0" collapsed="false">
      <c r="A50" s="157"/>
      <c r="B50" s="158" t="s">
        <v>14</v>
      </c>
      <c r="C50" s="132"/>
      <c r="D50" s="133"/>
      <c r="E50" s="134"/>
      <c r="F50" s="135"/>
      <c r="G50" s="135"/>
      <c r="H50" s="136"/>
    </row>
    <row r="51" customFormat="false" ht="18" hidden="false" customHeight="true" outlineLevel="0" collapsed="false">
      <c r="A51" s="112"/>
      <c r="B51" s="137" t="s">
        <v>15</v>
      </c>
      <c r="C51" s="137"/>
      <c r="D51" s="115"/>
      <c r="E51" s="116"/>
      <c r="F51" s="117"/>
      <c r="G51" s="117"/>
      <c r="H51" s="111"/>
    </row>
    <row r="52" customFormat="false" ht="18" hidden="false" customHeight="true" outlineLevel="0" collapsed="false">
      <c r="A52" s="24" t="n">
        <v>26</v>
      </c>
      <c r="B52" s="114"/>
      <c r="C52" s="110" t="s">
        <v>61</v>
      </c>
      <c r="D52" s="115" t="n">
        <v>90000</v>
      </c>
      <c r="E52" s="116"/>
      <c r="F52" s="117" t="n">
        <v>30000</v>
      </c>
      <c r="G52" s="117" t="n">
        <v>60000</v>
      </c>
      <c r="H52" s="111" t="s">
        <v>62</v>
      </c>
    </row>
    <row r="53" customFormat="false" ht="18" hidden="false" customHeight="true" outlineLevel="0" collapsed="false">
      <c r="A53" s="24" t="n">
        <v>27</v>
      </c>
      <c r="B53" s="114"/>
      <c r="C53" s="110" t="s">
        <v>63</v>
      </c>
      <c r="D53" s="115" t="n">
        <v>5000</v>
      </c>
      <c r="E53" s="116"/>
      <c r="F53" s="117" t="n">
        <v>5000</v>
      </c>
      <c r="G53" s="117"/>
      <c r="H53" s="111" t="s">
        <v>64</v>
      </c>
    </row>
    <row r="54" customFormat="false" ht="18" hidden="false" customHeight="true" outlineLevel="0" collapsed="false">
      <c r="A54" s="24" t="n">
        <v>28</v>
      </c>
      <c r="B54" s="114"/>
      <c r="C54" s="110" t="s">
        <v>65</v>
      </c>
      <c r="D54" s="115" t="n">
        <v>5000</v>
      </c>
      <c r="E54" s="116"/>
      <c r="F54" s="117" t="n">
        <v>5000</v>
      </c>
      <c r="G54" s="117"/>
      <c r="H54" s="111"/>
    </row>
    <row r="55" customFormat="false" ht="18" hidden="false" customHeight="true" outlineLevel="0" collapsed="false">
      <c r="A55" s="24"/>
      <c r="B55" s="114"/>
      <c r="C55" s="110" t="s">
        <v>66</v>
      </c>
      <c r="D55" s="115" t="n">
        <v>2000</v>
      </c>
      <c r="E55" s="116"/>
      <c r="F55" s="117" t="n">
        <v>2000</v>
      </c>
      <c r="G55" s="117"/>
      <c r="H55" s="111"/>
    </row>
    <row r="56" customFormat="false" ht="18" hidden="false" customHeight="true" outlineLevel="0" collapsed="false">
      <c r="A56" s="24" t="n">
        <v>29</v>
      </c>
      <c r="B56" s="114"/>
      <c r="C56" s="110" t="s">
        <v>67</v>
      </c>
      <c r="D56" s="115" t="n">
        <v>15000</v>
      </c>
      <c r="E56" s="116"/>
      <c r="F56" s="117" t="n">
        <v>15000</v>
      </c>
      <c r="G56" s="117"/>
      <c r="H56" s="111" t="s">
        <v>64</v>
      </c>
    </row>
    <row r="57" customFormat="false" ht="18" hidden="false" customHeight="true" outlineLevel="0" collapsed="false">
      <c r="A57" s="24" t="n">
        <v>30</v>
      </c>
      <c r="B57" s="114"/>
      <c r="C57" s="110" t="s">
        <v>68</v>
      </c>
      <c r="D57" s="115" t="n">
        <v>25000</v>
      </c>
      <c r="E57" s="116"/>
      <c r="F57" s="117" t="n">
        <v>25000</v>
      </c>
      <c r="G57" s="117"/>
      <c r="H57" s="111" t="s">
        <v>69</v>
      </c>
    </row>
    <row r="58" customFormat="false" ht="18" hidden="false" customHeight="true" outlineLevel="0" collapsed="false">
      <c r="A58" s="24"/>
      <c r="B58" s="114"/>
      <c r="C58" s="110" t="s">
        <v>70</v>
      </c>
      <c r="D58" s="115"/>
      <c r="E58" s="116"/>
      <c r="F58" s="117"/>
      <c r="G58" s="117"/>
      <c r="H58" s="111"/>
    </row>
    <row r="59" customFormat="false" ht="18" hidden="false" customHeight="true" outlineLevel="0" collapsed="false">
      <c r="A59" s="24"/>
      <c r="B59" s="114"/>
      <c r="C59" s="110" t="s">
        <v>71</v>
      </c>
      <c r="D59" s="115" t="n">
        <v>8500</v>
      </c>
      <c r="E59" s="116"/>
      <c r="F59" s="117" t="n">
        <v>8500</v>
      </c>
      <c r="G59" s="117"/>
      <c r="H59" s="111"/>
    </row>
    <row r="60" customFormat="false" ht="18" hidden="false" customHeight="true" outlineLevel="0" collapsed="false">
      <c r="A60" s="24"/>
      <c r="B60" s="114"/>
      <c r="C60" s="110" t="s">
        <v>72</v>
      </c>
      <c r="D60" s="115" t="n">
        <v>3000</v>
      </c>
      <c r="E60" s="116"/>
      <c r="F60" s="117" t="n">
        <v>3000</v>
      </c>
      <c r="G60" s="117"/>
      <c r="H60" s="111"/>
    </row>
    <row r="61" customFormat="false" ht="18" hidden="false" customHeight="true" outlineLevel="0" collapsed="false">
      <c r="A61" s="24"/>
      <c r="B61" s="114"/>
      <c r="C61" s="110" t="s">
        <v>73</v>
      </c>
      <c r="D61" s="115" t="n">
        <v>12000</v>
      </c>
      <c r="E61" s="116"/>
      <c r="F61" s="117" t="n">
        <v>12000</v>
      </c>
      <c r="G61" s="117"/>
      <c r="H61" s="111" t="s">
        <v>74</v>
      </c>
    </row>
    <row r="62" customFormat="false" ht="18" hidden="false" customHeight="true" outlineLevel="0" collapsed="false">
      <c r="A62" s="24"/>
      <c r="B62" s="114"/>
      <c r="C62" s="110" t="s">
        <v>75</v>
      </c>
      <c r="D62" s="115" t="n">
        <v>3000</v>
      </c>
      <c r="E62" s="116"/>
      <c r="F62" s="117" t="n">
        <v>3000</v>
      </c>
      <c r="G62" s="117"/>
      <c r="H62" s="111" t="s">
        <v>76</v>
      </c>
    </row>
    <row r="63" customFormat="false" ht="18" hidden="false" customHeight="true" outlineLevel="0" collapsed="false">
      <c r="A63" s="24"/>
      <c r="B63" s="114"/>
      <c r="C63" s="110" t="s">
        <v>77</v>
      </c>
      <c r="D63" s="115" t="n">
        <v>5000</v>
      </c>
      <c r="E63" s="116"/>
      <c r="F63" s="117" t="n">
        <v>5000</v>
      </c>
      <c r="G63" s="117"/>
      <c r="H63" s="111" t="s">
        <v>78</v>
      </c>
    </row>
    <row r="64" customFormat="false" ht="18" hidden="false" customHeight="true" outlineLevel="0" collapsed="false">
      <c r="A64" s="24"/>
      <c r="B64" s="114"/>
      <c r="C64" s="110" t="s">
        <v>70</v>
      </c>
      <c r="D64" s="115" t="n">
        <v>6000</v>
      </c>
      <c r="E64" s="116"/>
      <c r="F64" s="117" t="n">
        <v>6000</v>
      </c>
      <c r="G64" s="117"/>
      <c r="H64" s="111" t="s">
        <v>78</v>
      </c>
    </row>
    <row r="65" customFormat="false" ht="18" hidden="false" customHeight="true" outlineLevel="0" collapsed="false">
      <c r="A65" s="24" t="n">
        <v>33</v>
      </c>
      <c r="B65" s="114"/>
      <c r="C65" s="110" t="s">
        <v>79</v>
      </c>
      <c r="D65" s="115" t="n">
        <v>60</v>
      </c>
      <c r="E65" s="116"/>
      <c r="F65" s="117" t="n">
        <v>60</v>
      </c>
      <c r="G65" s="117"/>
      <c r="H65" s="111" t="s">
        <v>80</v>
      </c>
    </row>
    <row r="66" customFormat="false" ht="18" hidden="false" customHeight="true" outlineLevel="0" collapsed="false">
      <c r="A66" s="32" t="n">
        <v>36</v>
      </c>
      <c r="B66" s="114"/>
      <c r="C66" s="146" t="s">
        <v>81</v>
      </c>
      <c r="D66" s="147" t="n">
        <v>5000</v>
      </c>
      <c r="E66" s="148"/>
      <c r="F66" s="149" t="n">
        <v>5000</v>
      </c>
      <c r="G66" s="149"/>
      <c r="H66" s="150" t="s">
        <v>82</v>
      </c>
    </row>
    <row r="67" customFormat="false" ht="18" hidden="false" customHeight="true" outlineLevel="0" collapsed="false">
      <c r="A67" s="32" t="n">
        <v>38</v>
      </c>
      <c r="B67" s="114"/>
      <c r="C67" s="146" t="s">
        <v>83</v>
      </c>
      <c r="D67" s="147" t="n">
        <v>2500</v>
      </c>
      <c r="E67" s="148"/>
      <c r="F67" s="149" t="n">
        <v>2500</v>
      </c>
      <c r="G67" s="149"/>
      <c r="H67" s="150" t="s">
        <v>84</v>
      </c>
    </row>
    <row r="68" customFormat="false" ht="18" hidden="false" customHeight="true" outlineLevel="0" collapsed="false">
      <c r="A68" s="32" t="n">
        <v>40</v>
      </c>
      <c r="B68" s="114"/>
      <c r="C68" s="146" t="s">
        <v>85</v>
      </c>
      <c r="D68" s="147" t="n">
        <v>3000</v>
      </c>
      <c r="E68" s="148"/>
      <c r="F68" s="149" t="n">
        <v>3000</v>
      </c>
      <c r="G68" s="149"/>
      <c r="H68" s="150" t="s">
        <v>86</v>
      </c>
    </row>
    <row r="69" customFormat="false" ht="18" hidden="false" customHeight="true" outlineLevel="0" collapsed="false">
      <c r="A69" s="32" t="n">
        <v>41</v>
      </c>
      <c r="B69" s="114"/>
      <c r="C69" s="146" t="s">
        <v>87</v>
      </c>
      <c r="D69" s="147" t="n">
        <v>16500</v>
      </c>
      <c r="E69" s="148"/>
      <c r="F69" s="149" t="n">
        <v>16500</v>
      </c>
      <c r="G69" s="149"/>
      <c r="H69" s="150" t="s">
        <v>88</v>
      </c>
    </row>
    <row r="70" customFormat="false" ht="18" hidden="false" customHeight="true" outlineLevel="0" collapsed="false">
      <c r="A70" s="32" t="n">
        <v>43</v>
      </c>
      <c r="B70" s="114"/>
      <c r="C70" s="146" t="s">
        <v>89</v>
      </c>
      <c r="D70" s="147" t="n">
        <v>5000</v>
      </c>
      <c r="E70" s="148"/>
      <c r="F70" s="149" t="n">
        <v>5000</v>
      </c>
      <c r="G70" s="149"/>
      <c r="H70" s="150" t="s">
        <v>90</v>
      </c>
    </row>
    <row r="71" customFormat="false" ht="18" hidden="false" customHeight="true" outlineLevel="0" collapsed="false">
      <c r="A71" s="32" t="n">
        <v>44</v>
      </c>
      <c r="B71" s="114"/>
      <c r="C71" s="146" t="s">
        <v>91</v>
      </c>
      <c r="D71" s="147" t="n">
        <v>6000</v>
      </c>
      <c r="E71" s="148"/>
      <c r="F71" s="149" t="n">
        <v>6000</v>
      </c>
      <c r="G71" s="149"/>
      <c r="H71" s="150" t="s">
        <v>82</v>
      </c>
    </row>
    <row r="72" customFormat="false" ht="18" hidden="false" customHeight="true" outlineLevel="0" collapsed="false">
      <c r="A72" s="32"/>
      <c r="B72" s="114"/>
      <c r="C72" s="146" t="s">
        <v>92</v>
      </c>
      <c r="D72" s="147" t="n">
        <v>5000</v>
      </c>
      <c r="E72" s="148"/>
      <c r="F72" s="149" t="n">
        <v>5000</v>
      </c>
      <c r="G72" s="149"/>
      <c r="H72" s="150" t="s">
        <v>93</v>
      </c>
    </row>
    <row r="73" customFormat="false" ht="18" hidden="false" customHeight="true" outlineLevel="0" collapsed="false">
      <c r="A73" s="32" t="n">
        <v>46</v>
      </c>
      <c r="B73" s="114"/>
      <c r="C73" s="146" t="s">
        <v>94</v>
      </c>
      <c r="D73" s="147" t="n">
        <v>90</v>
      </c>
      <c r="E73" s="148"/>
      <c r="F73" s="149" t="n">
        <v>90</v>
      </c>
      <c r="G73" s="149"/>
      <c r="H73" s="150" t="s">
        <v>80</v>
      </c>
    </row>
    <row r="74" customFormat="false" ht="18" hidden="false" customHeight="true" outlineLevel="0" collapsed="false">
      <c r="A74" s="32" t="n">
        <v>47</v>
      </c>
      <c r="B74" s="114"/>
      <c r="C74" s="146" t="s">
        <v>94</v>
      </c>
      <c r="D74" s="147" t="n">
        <v>2015</v>
      </c>
      <c r="E74" s="148"/>
      <c r="F74" s="149" t="n">
        <v>2015</v>
      </c>
      <c r="G74" s="149"/>
      <c r="H74" s="150" t="s">
        <v>95</v>
      </c>
    </row>
    <row r="75" customFormat="false" ht="18" hidden="false" customHeight="true" outlineLevel="0" collapsed="false">
      <c r="A75" s="32" t="n">
        <v>48</v>
      </c>
      <c r="B75" s="114"/>
      <c r="C75" s="146" t="s">
        <v>96</v>
      </c>
      <c r="D75" s="147" t="n">
        <v>200</v>
      </c>
      <c r="E75" s="148"/>
      <c r="F75" s="149" t="n">
        <v>200</v>
      </c>
      <c r="G75" s="149"/>
      <c r="H75" s="150" t="s">
        <v>97</v>
      </c>
    </row>
    <row r="76" customFormat="false" ht="18" hidden="false" customHeight="true" outlineLevel="0" collapsed="false">
      <c r="A76" s="32" t="n">
        <v>49</v>
      </c>
      <c r="B76" s="114"/>
      <c r="C76" s="146" t="s">
        <v>96</v>
      </c>
      <c r="D76" s="147" t="n">
        <v>13685</v>
      </c>
      <c r="E76" s="148"/>
      <c r="F76" s="149" t="n">
        <v>13685</v>
      </c>
      <c r="G76" s="149"/>
      <c r="H76" s="150" t="s">
        <v>98</v>
      </c>
    </row>
    <row r="77" customFormat="false" ht="18" hidden="false" customHeight="true" outlineLevel="0" collapsed="false">
      <c r="A77" s="159"/>
      <c r="B77" s="119"/>
      <c r="C77" s="160" t="s">
        <v>48</v>
      </c>
      <c r="D77" s="161" t="n">
        <f aca="false">SUM(D52:D76)</f>
        <v>238550</v>
      </c>
      <c r="E77" s="162" t="n">
        <f aca="false">SUM(E52:E76)</f>
        <v>0</v>
      </c>
      <c r="F77" s="163" t="n">
        <f aca="false">SUM(F52:F76)</f>
        <v>178550</v>
      </c>
      <c r="G77" s="163" t="n">
        <f aca="false">SUM(G52:G76)</f>
        <v>60000</v>
      </c>
      <c r="H77" s="164"/>
    </row>
    <row r="78" customFormat="false" ht="18" hidden="false" customHeight="true" outlineLevel="0" collapsed="false">
      <c r="A78" s="24"/>
      <c r="B78" s="137" t="s">
        <v>28</v>
      </c>
      <c r="C78" s="137"/>
      <c r="D78" s="115"/>
      <c r="E78" s="116"/>
      <c r="F78" s="117"/>
      <c r="G78" s="117"/>
      <c r="H78" s="111"/>
    </row>
    <row r="79" customFormat="false" ht="18" hidden="false" customHeight="true" outlineLevel="0" collapsed="false">
      <c r="A79" s="24" t="n">
        <v>50</v>
      </c>
      <c r="B79" s="165"/>
      <c r="C79" s="166" t="s">
        <v>99</v>
      </c>
      <c r="D79" s="115" t="n">
        <v>700</v>
      </c>
      <c r="E79" s="116"/>
      <c r="F79" s="117" t="n">
        <v>700</v>
      </c>
      <c r="G79" s="117"/>
      <c r="H79" s="111" t="s">
        <v>100</v>
      </c>
    </row>
    <row r="80" customFormat="false" ht="18" hidden="false" customHeight="true" outlineLevel="0" collapsed="false">
      <c r="A80" s="24" t="n">
        <v>51</v>
      </c>
      <c r="B80" s="114"/>
      <c r="C80" s="110" t="s">
        <v>101</v>
      </c>
      <c r="D80" s="115" t="n">
        <v>3500</v>
      </c>
      <c r="E80" s="116"/>
      <c r="F80" s="117" t="n">
        <v>3500</v>
      </c>
      <c r="G80" s="117"/>
      <c r="H80" s="111" t="s">
        <v>102</v>
      </c>
    </row>
    <row r="81" customFormat="false" ht="18" hidden="false" customHeight="true" outlineLevel="0" collapsed="false">
      <c r="A81" s="20" t="n">
        <v>52</v>
      </c>
      <c r="B81" s="114"/>
      <c r="C81" s="146" t="s">
        <v>103</v>
      </c>
      <c r="D81" s="147" t="n">
        <v>5500</v>
      </c>
      <c r="E81" s="148"/>
      <c r="F81" s="149" t="n">
        <v>5500</v>
      </c>
      <c r="G81" s="149"/>
      <c r="H81" s="150" t="s">
        <v>104</v>
      </c>
    </row>
    <row r="82" customFormat="false" ht="18" hidden="false" customHeight="true" outlineLevel="0" collapsed="false">
      <c r="A82" s="89"/>
      <c r="B82" s="119"/>
      <c r="C82" s="160" t="s">
        <v>58</v>
      </c>
      <c r="D82" s="161" t="n">
        <f aca="false">SUM(D79:D81)</f>
        <v>9700</v>
      </c>
      <c r="E82" s="141" t="n">
        <f aca="false">SUM(E79:E81)</f>
        <v>0</v>
      </c>
      <c r="F82" s="142" t="n">
        <f aca="false">SUM(F79:F81)</f>
        <v>9700</v>
      </c>
      <c r="G82" s="142" t="n">
        <f aca="false">SUM(G79:G81)</f>
        <v>0</v>
      </c>
      <c r="H82" s="164"/>
    </row>
    <row r="83" customFormat="false" ht="24.95" hidden="false" customHeight="true" outlineLevel="0" collapsed="false">
      <c r="A83" s="8"/>
      <c r="B83" s="153" t="s">
        <v>105</v>
      </c>
      <c r="C83" s="167"/>
      <c r="D83" s="154" t="n">
        <f aca="false">SUM(D77+D82)</f>
        <v>248250</v>
      </c>
      <c r="E83" s="168" t="n">
        <f aca="false">SUM(E77+E82)</f>
        <v>0</v>
      </c>
      <c r="F83" s="169" t="n">
        <f aca="false">SUM(F77+F82)</f>
        <v>188250</v>
      </c>
      <c r="G83" s="169" t="n">
        <f aca="false">SUM(G77+G82)</f>
        <v>60000</v>
      </c>
      <c r="H83" s="130"/>
    </row>
    <row r="84" customFormat="false" ht="24.95" hidden="false" customHeight="true" outlineLevel="0" collapsed="false">
      <c r="A84" s="1" t="s">
        <v>0</v>
      </c>
      <c r="B84" s="2" t="s">
        <v>1</v>
      </c>
      <c r="C84" s="2" t="s">
        <v>2</v>
      </c>
      <c r="D84" s="3" t="s">
        <v>3</v>
      </c>
      <c r="E84" s="4" t="s">
        <v>4</v>
      </c>
      <c r="F84" s="5" t="s">
        <v>60</v>
      </c>
      <c r="G84" s="6"/>
      <c r="H84" s="7" t="s">
        <v>6</v>
      </c>
    </row>
    <row r="85" customFormat="false" ht="24.95" hidden="false" customHeight="true" outlineLevel="0" collapsed="false">
      <c r="A85" s="8" t="s">
        <v>7</v>
      </c>
      <c r="B85" s="9"/>
      <c r="C85" s="9"/>
      <c r="D85" s="10" t="s">
        <v>8</v>
      </c>
      <c r="E85" s="11" t="s">
        <v>9</v>
      </c>
      <c r="F85" s="9" t="s">
        <v>10</v>
      </c>
      <c r="G85" s="9" t="s">
        <v>11</v>
      </c>
      <c r="H85" s="12"/>
    </row>
    <row r="86" customFormat="false" ht="18" hidden="false" customHeight="true" outlineLevel="0" collapsed="false">
      <c r="A86" s="20"/>
      <c r="B86" s="105" t="s">
        <v>27</v>
      </c>
      <c r="C86" s="114"/>
      <c r="D86" s="133"/>
      <c r="E86" s="134"/>
      <c r="F86" s="135"/>
      <c r="G86" s="135"/>
      <c r="H86" s="136"/>
    </row>
    <row r="87" customFormat="false" ht="18" hidden="false" customHeight="true" outlineLevel="0" collapsed="false">
      <c r="A87" s="24"/>
      <c r="B87" s="137" t="s">
        <v>15</v>
      </c>
      <c r="C87" s="137"/>
      <c r="D87" s="115"/>
      <c r="E87" s="116"/>
      <c r="F87" s="117"/>
      <c r="G87" s="117"/>
      <c r="H87" s="111"/>
    </row>
    <row r="88" customFormat="false" ht="18" hidden="false" customHeight="true" outlineLevel="0" collapsed="false">
      <c r="A88" s="24"/>
      <c r="B88" s="165"/>
      <c r="C88" s="166" t="s">
        <v>106</v>
      </c>
      <c r="D88" s="170" t="n">
        <v>15000</v>
      </c>
      <c r="E88" s="171"/>
      <c r="F88" s="172" t="n">
        <v>15000</v>
      </c>
      <c r="G88" s="172"/>
      <c r="H88" s="111" t="s">
        <v>107</v>
      </c>
    </row>
    <row r="89" customFormat="false" ht="18" hidden="false" customHeight="true" outlineLevel="0" collapsed="false">
      <c r="A89" s="24" t="n">
        <v>56</v>
      </c>
      <c r="B89" s="165"/>
      <c r="C89" s="166" t="s">
        <v>108</v>
      </c>
      <c r="D89" s="115" t="n">
        <v>50</v>
      </c>
      <c r="E89" s="116"/>
      <c r="F89" s="117" t="n">
        <v>50</v>
      </c>
      <c r="G89" s="117"/>
      <c r="H89" s="111" t="s">
        <v>80</v>
      </c>
    </row>
    <row r="90" customFormat="false" ht="18" hidden="false" customHeight="true" outlineLevel="0" collapsed="false">
      <c r="A90" s="24" t="n">
        <v>57</v>
      </c>
      <c r="B90" s="114"/>
      <c r="C90" s="110" t="s">
        <v>108</v>
      </c>
      <c r="D90" s="115" t="n">
        <v>8200</v>
      </c>
      <c r="E90" s="116"/>
      <c r="F90" s="117" t="n">
        <v>8200</v>
      </c>
      <c r="G90" s="117"/>
      <c r="H90" s="111" t="s">
        <v>95</v>
      </c>
    </row>
    <row r="91" customFormat="false" ht="18" hidden="false" customHeight="true" outlineLevel="0" collapsed="false">
      <c r="A91" s="118"/>
      <c r="B91" s="119"/>
      <c r="C91" s="139" t="s">
        <v>48</v>
      </c>
      <c r="D91" s="140" t="n">
        <f aca="false">SUM(D88:D90)</f>
        <v>23250</v>
      </c>
      <c r="E91" s="141" t="n">
        <f aca="false">SUM(E88:E90)</f>
        <v>0</v>
      </c>
      <c r="F91" s="142" t="n">
        <f aca="false">SUM(F88:F90)</f>
        <v>23250</v>
      </c>
      <c r="G91" s="142" t="n">
        <f aca="false">SUM(G88:G90)</f>
        <v>0</v>
      </c>
      <c r="H91" s="124"/>
    </row>
    <row r="92" customFormat="false" ht="24.95" hidden="false" customHeight="true" outlineLevel="0" collapsed="false">
      <c r="A92" s="152"/>
      <c r="B92" s="153" t="s">
        <v>109</v>
      </c>
      <c r="C92" s="153"/>
      <c r="D92" s="154" t="n">
        <f aca="false">SUM(D91)</f>
        <v>23250</v>
      </c>
      <c r="E92" s="168" t="n">
        <f aca="false">SUM(E91)</f>
        <v>0</v>
      </c>
      <c r="F92" s="169" t="n">
        <f aca="false">SUM(F91)</f>
        <v>23250</v>
      </c>
      <c r="G92" s="169" t="n">
        <f aca="false">SUM(G91)</f>
        <v>0</v>
      </c>
      <c r="H92" s="130"/>
    </row>
    <row r="93" customFormat="false" ht="18" hidden="false" customHeight="true" outlineLevel="0" collapsed="false">
      <c r="A93" s="144"/>
      <c r="B93" s="105" t="s">
        <v>110</v>
      </c>
      <c r="C93" s="114"/>
      <c r="D93" s="147"/>
      <c r="E93" s="148"/>
      <c r="F93" s="149"/>
      <c r="G93" s="149"/>
      <c r="H93" s="150"/>
    </row>
    <row r="94" customFormat="false" ht="18" hidden="false" customHeight="true" outlineLevel="0" collapsed="false">
      <c r="A94" s="144"/>
      <c r="B94" s="137" t="s">
        <v>15</v>
      </c>
      <c r="C94" s="137"/>
      <c r="D94" s="147"/>
      <c r="E94" s="148"/>
      <c r="F94" s="149"/>
      <c r="G94" s="149"/>
      <c r="H94" s="150"/>
    </row>
    <row r="95" customFormat="false" ht="18" hidden="false" customHeight="true" outlineLevel="0" collapsed="false">
      <c r="A95" s="32" t="n">
        <v>58</v>
      </c>
      <c r="B95" s="114"/>
      <c r="C95" s="146" t="s">
        <v>111</v>
      </c>
      <c r="D95" s="147" t="n">
        <v>350</v>
      </c>
      <c r="E95" s="148"/>
      <c r="F95" s="149" t="n">
        <v>350</v>
      </c>
      <c r="G95" s="149"/>
      <c r="H95" s="150" t="s">
        <v>112</v>
      </c>
    </row>
    <row r="96" customFormat="false" ht="18" hidden="false" customHeight="true" outlineLevel="0" collapsed="false">
      <c r="A96" s="32" t="n">
        <v>59</v>
      </c>
      <c r="B96" s="114"/>
      <c r="C96" s="146" t="s">
        <v>113</v>
      </c>
      <c r="D96" s="147" t="n">
        <v>10000</v>
      </c>
      <c r="E96" s="148"/>
      <c r="F96" s="149" t="n">
        <v>10000</v>
      </c>
      <c r="G96" s="149"/>
      <c r="H96" s="150" t="s">
        <v>114</v>
      </c>
    </row>
    <row r="97" customFormat="false" ht="18" hidden="false" customHeight="true" outlineLevel="0" collapsed="false">
      <c r="A97" s="32" t="n">
        <v>60</v>
      </c>
      <c r="B97" s="114"/>
      <c r="C97" s="146" t="s">
        <v>115</v>
      </c>
      <c r="D97" s="147" t="n">
        <v>100</v>
      </c>
      <c r="E97" s="148"/>
      <c r="F97" s="149" t="n">
        <v>100</v>
      </c>
      <c r="G97" s="149"/>
      <c r="H97" s="150" t="s">
        <v>80</v>
      </c>
    </row>
    <row r="98" customFormat="false" ht="18" hidden="false" customHeight="true" outlineLevel="0" collapsed="false">
      <c r="A98" s="32" t="n">
        <v>61</v>
      </c>
      <c r="B98" s="114"/>
      <c r="C98" s="146" t="s">
        <v>115</v>
      </c>
      <c r="D98" s="147" t="n">
        <v>9500</v>
      </c>
      <c r="E98" s="148"/>
      <c r="F98" s="149" t="n">
        <v>9500</v>
      </c>
      <c r="G98" s="149"/>
      <c r="H98" s="150" t="s">
        <v>116</v>
      </c>
    </row>
    <row r="99" customFormat="false" ht="18" hidden="false" customHeight="true" outlineLevel="0" collapsed="false">
      <c r="A99" s="24" t="n">
        <v>62</v>
      </c>
      <c r="B99" s="114"/>
      <c r="C99" s="110" t="s">
        <v>117</v>
      </c>
      <c r="D99" s="115" t="n">
        <v>700</v>
      </c>
      <c r="E99" s="116"/>
      <c r="F99" s="117" t="n">
        <v>700</v>
      </c>
      <c r="G99" s="117"/>
      <c r="H99" s="111" t="s">
        <v>118</v>
      </c>
    </row>
    <row r="100" customFormat="false" ht="18" hidden="false" customHeight="true" outlineLevel="0" collapsed="false">
      <c r="A100" s="24" t="n">
        <v>63</v>
      </c>
      <c r="B100" s="114"/>
      <c r="C100" s="110" t="s">
        <v>119</v>
      </c>
      <c r="D100" s="115" t="n">
        <v>6000</v>
      </c>
      <c r="E100" s="116"/>
      <c r="F100" s="117" t="n">
        <v>6000</v>
      </c>
      <c r="G100" s="117"/>
      <c r="H100" s="111" t="s">
        <v>118</v>
      </c>
    </row>
    <row r="101" customFormat="false" ht="18" hidden="false" customHeight="true" outlineLevel="0" collapsed="false">
      <c r="A101" s="24" t="n">
        <v>64</v>
      </c>
      <c r="B101" s="114"/>
      <c r="C101" s="110" t="s">
        <v>120</v>
      </c>
      <c r="D101" s="115" t="n">
        <v>4500</v>
      </c>
      <c r="E101" s="116"/>
      <c r="F101" s="117" t="n">
        <v>4500</v>
      </c>
      <c r="G101" s="117"/>
      <c r="H101" s="111" t="s">
        <v>121</v>
      </c>
    </row>
    <row r="102" customFormat="false" ht="18" hidden="false" customHeight="true" outlineLevel="0" collapsed="false">
      <c r="A102" s="24" t="n">
        <v>65</v>
      </c>
      <c r="B102" s="114"/>
      <c r="C102" s="110" t="s">
        <v>122</v>
      </c>
      <c r="D102" s="115" t="n">
        <v>500</v>
      </c>
      <c r="E102" s="116"/>
      <c r="F102" s="117" t="n">
        <v>500</v>
      </c>
      <c r="G102" s="117"/>
      <c r="H102" s="111" t="s">
        <v>123</v>
      </c>
    </row>
    <row r="103" customFormat="false" ht="18" hidden="false" customHeight="true" outlineLevel="0" collapsed="false">
      <c r="A103" s="24" t="n">
        <v>66</v>
      </c>
      <c r="B103" s="114"/>
      <c r="C103" s="110" t="s">
        <v>122</v>
      </c>
      <c r="D103" s="115" t="n">
        <v>50</v>
      </c>
      <c r="E103" s="116"/>
      <c r="F103" s="117" t="n">
        <v>50</v>
      </c>
      <c r="G103" s="117"/>
      <c r="H103" s="111" t="s">
        <v>124</v>
      </c>
    </row>
    <row r="104" customFormat="false" ht="18" hidden="false" customHeight="true" outlineLevel="0" collapsed="false">
      <c r="A104" s="20" t="n">
        <v>67</v>
      </c>
      <c r="B104" s="114"/>
      <c r="C104" s="146" t="s">
        <v>122</v>
      </c>
      <c r="D104" s="147" t="n">
        <v>6200</v>
      </c>
      <c r="E104" s="148"/>
      <c r="F104" s="149" t="n">
        <v>6200</v>
      </c>
      <c r="G104" s="149"/>
      <c r="H104" s="150" t="s">
        <v>95</v>
      </c>
    </row>
    <row r="105" customFormat="false" ht="18" hidden="false" customHeight="true" outlineLevel="0" collapsed="false">
      <c r="A105" s="24" t="n">
        <v>69</v>
      </c>
      <c r="B105" s="114"/>
      <c r="C105" s="110" t="s">
        <v>125</v>
      </c>
      <c r="D105" s="115" t="n">
        <v>2000</v>
      </c>
      <c r="E105" s="116"/>
      <c r="F105" s="117" t="n">
        <v>2000</v>
      </c>
      <c r="G105" s="117"/>
      <c r="H105" s="111" t="s">
        <v>126</v>
      </c>
    </row>
    <row r="106" customFormat="false" ht="18" hidden="false" customHeight="true" outlineLevel="0" collapsed="false">
      <c r="A106" s="24" t="n">
        <v>70</v>
      </c>
      <c r="B106" s="114"/>
      <c r="C106" s="110" t="s">
        <v>127</v>
      </c>
      <c r="D106" s="115" t="n">
        <v>150</v>
      </c>
      <c r="E106" s="116"/>
      <c r="F106" s="117" t="n">
        <v>150</v>
      </c>
      <c r="G106" s="117"/>
      <c r="H106" s="111" t="s">
        <v>124</v>
      </c>
    </row>
    <row r="107" customFormat="false" ht="18" hidden="false" customHeight="true" outlineLevel="0" collapsed="false">
      <c r="A107" s="24" t="n">
        <v>71</v>
      </c>
      <c r="B107" s="114"/>
      <c r="C107" s="110" t="s">
        <v>127</v>
      </c>
      <c r="D107" s="115" t="n">
        <v>1500</v>
      </c>
      <c r="E107" s="116"/>
      <c r="F107" s="117" t="n">
        <v>1500</v>
      </c>
      <c r="G107" s="117"/>
      <c r="H107" s="111" t="s">
        <v>126</v>
      </c>
    </row>
    <row r="108" customFormat="false" ht="18" hidden="false" customHeight="true" outlineLevel="0" collapsed="false">
      <c r="A108" s="32" t="n">
        <v>72</v>
      </c>
      <c r="B108" s="114"/>
      <c r="C108" s="146" t="s">
        <v>127</v>
      </c>
      <c r="D108" s="147" t="n">
        <v>30000</v>
      </c>
      <c r="E108" s="148"/>
      <c r="F108" s="149" t="n">
        <v>20000</v>
      </c>
      <c r="G108" s="149" t="n">
        <v>10000</v>
      </c>
      <c r="H108" s="150" t="s">
        <v>116</v>
      </c>
    </row>
    <row r="109" customFormat="false" ht="18" hidden="false" customHeight="true" outlineLevel="0" collapsed="false">
      <c r="A109" s="159"/>
      <c r="B109" s="160"/>
      <c r="C109" s="139" t="s">
        <v>48</v>
      </c>
      <c r="D109" s="140" t="n">
        <f aca="false">SUM(D93:D108)</f>
        <v>71550</v>
      </c>
      <c r="E109" s="141" t="n">
        <f aca="false">SUM(E93:E108)</f>
        <v>0</v>
      </c>
      <c r="F109" s="142" t="n">
        <f aca="false">SUM(F95:F108)</f>
        <v>61550</v>
      </c>
      <c r="G109" s="142" t="n">
        <f aca="false">SUM(G93:G108)</f>
        <v>10000</v>
      </c>
      <c r="H109" s="124"/>
    </row>
    <row r="110" customFormat="false" ht="18" hidden="false" customHeight="true" outlineLevel="0" collapsed="false">
      <c r="A110" s="157"/>
      <c r="B110" s="137" t="s">
        <v>128</v>
      </c>
      <c r="C110" s="137"/>
      <c r="D110" s="115"/>
      <c r="E110" s="116"/>
      <c r="F110" s="117"/>
      <c r="G110" s="117"/>
      <c r="H110" s="111"/>
    </row>
    <row r="111" customFormat="false" ht="18" hidden="false" customHeight="true" outlineLevel="0" collapsed="false">
      <c r="A111" s="32" t="n">
        <v>73</v>
      </c>
      <c r="B111" s="114"/>
      <c r="C111" s="146" t="s">
        <v>129</v>
      </c>
      <c r="D111" s="147" t="n">
        <v>3000</v>
      </c>
      <c r="E111" s="148"/>
      <c r="F111" s="149" t="n">
        <v>3000</v>
      </c>
      <c r="G111" s="149"/>
      <c r="H111" s="150" t="s">
        <v>130</v>
      </c>
    </row>
    <row r="112" customFormat="false" ht="18" hidden="false" customHeight="true" outlineLevel="0" collapsed="false">
      <c r="A112" s="32" t="n">
        <v>74</v>
      </c>
      <c r="B112" s="114"/>
      <c r="C112" s="146" t="s">
        <v>129</v>
      </c>
      <c r="D112" s="147" t="n">
        <v>6000</v>
      </c>
      <c r="E112" s="148"/>
      <c r="F112" s="149" t="n">
        <v>6000</v>
      </c>
      <c r="G112" s="149"/>
      <c r="H112" s="150" t="s">
        <v>131</v>
      </c>
    </row>
    <row r="113" customFormat="false" ht="18" hidden="false" customHeight="true" outlineLevel="0" collapsed="false">
      <c r="A113" s="32" t="n">
        <v>75</v>
      </c>
      <c r="B113" s="114"/>
      <c r="C113" s="146" t="s">
        <v>129</v>
      </c>
      <c r="D113" s="147" t="n">
        <v>3000</v>
      </c>
      <c r="E113" s="148"/>
      <c r="F113" s="149" t="n">
        <v>3000</v>
      </c>
      <c r="G113" s="149"/>
      <c r="H113" s="150" t="s">
        <v>132</v>
      </c>
    </row>
    <row r="114" customFormat="false" ht="18" hidden="false" customHeight="true" outlineLevel="0" collapsed="false">
      <c r="A114" s="32" t="n">
        <v>76</v>
      </c>
      <c r="B114" s="114"/>
      <c r="C114" s="146" t="s">
        <v>133</v>
      </c>
      <c r="D114" s="147" t="n">
        <v>1200</v>
      </c>
      <c r="E114" s="148"/>
      <c r="F114" s="149" t="n">
        <v>1200</v>
      </c>
      <c r="G114" s="149"/>
      <c r="H114" s="150" t="s">
        <v>134</v>
      </c>
    </row>
    <row r="115" customFormat="false" ht="18" hidden="false" customHeight="true" outlineLevel="0" collapsed="false">
      <c r="A115" s="173" t="n">
        <v>77</v>
      </c>
      <c r="B115" s="126"/>
      <c r="C115" s="174" t="s">
        <v>135</v>
      </c>
      <c r="D115" s="175" t="n">
        <v>6000</v>
      </c>
      <c r="E115" s="176"/>
      <c r="F115" s="177" t="n">
        <v>6000</v>
      </c>
      <c r="G115" s="177"/>
      <c r="H115" s="178" t="s">
        <v>131</v>
      </c>
    </row>
    <row r="116" customFormat="false" ht="18" hidden="false" customHeight="true" outlineLevel="0" collapsed="false">
      <c r="A116" s="1" t="s">
        <v>0</v>
      </c>
      <c r="B116" s="2" t="s">
        <v>1</v>
      </c>
      <c r="C116" s="2" t="s">
        <v>2</v>
      </c>
      <c r="D116" s="3" t="s">
        <v>3</v>
      </c>
      <c r="E116" s="4" t="s">
        <v>4</v>
      </c>
      <c r="F116" s="5" t="s">
        <v>60</v>
      </c>
      <c r="G116" s="6"/>
      <c r="H116" s="7" t="s">
        <v>6</v>
      </c>
    </row>
    <row r="117" customFormat="false" ht="18" hidden="false" customHeight="true" outlineLevel="0" collapsed="false">
      <c r="A117" s="8" t="s">
        <v>7</v>
      </c>
      <c r="B117" s="9"/>
      <c r="C117" s="9"/>
      <c r="D117" s="10" t="s">
        <v>8</v>
      </c>
      <c r="E117" s="11" t="s">
        <v>9</v>
      </c>
      <c r="F117" s="9" t="s">
        <v>10</v>
      </c>
      <c r="G117" s="9" t="s">
        <v>11</v>
      </c>
      <c r="H117" s="12"/>
    </row>
    <row r="118" customFormat="false" ht="18" hidden="false" customHeight="true" outlineLevel="0" collapsed="false">
      <c r="A118" s="32" t="n">
        <v>78</v>
      </c>
      <c r="B118" s="114"/>
      <c r="C118" s="146" t="s">
        <v>136</v>
      </c>
      <c r="D118" s="147" t="n">
        <v>3000</v>
      </c>
      <c r="E118" s="148"/>
      <c r="F118" s="149" t="n">
        <v>3000</v>
      </c>
      <c r="G118" s="149"/>
      <c r="H118" s="150" t="s">
        <v>137</v>
      </c>
    </row>
    <row r="119" customFormat="false" ht="18" hidden="false" customHeight="true" outlineLevel="0" collapsed="false">
      <c r="A119" s="32" t="n">
        <v>80</v>
      </c>
      <c r="B119" s="114"/>
      <c r="C119" s="146" t="s">
        <v>138</v>
      </c>
      <c r="D119" s="147" t="n">
        <v>1200</v>
      </c>
      <c r="E119" s="148"/>
      <c r="F119" s="149" t="n">
        <v>1200</v>
      </c>
      <c r="G119" s="149"/>
      <c r="H119" s="150" t="s">
        <v>139</v>
      </c>
    </row>
    <row r="120" customFormat="false" ht="18" hidden="false" customHeight="true" outlineLevel="0" collapsed="false">
      <c r="A120" s="32" t="n">
        <v>81</v>
      </c>
      <c r="B120" s="114"/>
      <c r="C120" s="146" t="s">
        <v>140</v>
      </c>
      <c r="D120" s="147" t="n">
        <v>2000</v>
      </c>
      <c r="E120" s="148"/>
      <c r="F120" s="149" t="n">
        <v>2000</v>
      </c>
      <c r="G120" s="149"/>
      <c r="H120" s="150" t="s">
        <v>141</v>
      </c>
    </row>
    <row r="121" customFormat="false" ht="18" hidden="false" customHeight="true" outlineLevel="0" collapsed="false">
      <c r="A121" s="32" t="n">
        <v>83</v>
      </c>
      <c r="B121" s="114"/>
      <c r="C121" s="146" t="s">
        <v>142</v>
      </c>
      <c r="D121" s="147" t="n">
        <v>1000</v>
      </c>
      <c r="E121" s="148"/>
      <c r="F121" s="149" t="n">
        <v>1000</v>
      </c>
      <c r="G121" s="149"/>
      <c r="H121" s="150" t="s">
        <v>143</v>
      </c>
    </row>
    <row r="122" customFormat="false" ht="18" hidden="false" customHeight="true" outlineLevel="0" collapsed="false">
      <c r="A122" s="32" t="n">
        <v>84</v>
      </c>
      <c r="B122" s="114"/>
      <c r="C122" s="146" t="s">
        <v>144</v>
      </c>
      <c r="D122" s="147" t="n">
        <v>1000</v>
      </c>
      <c r="E122" s="148"/>
      <c r="F122" s="149" t="n">
        <v>1000</v>
      </c>
      <c r="G122" s="149"/>
      <c r="H122" s="150" t="s">
        <v>145</v>
      </c>
    </row>
    <row r="123" customFormat="false" ht="18" hidden="false" customHeight="true" outlineLevel="0" collapsed="false">
      <c r="A123" s="32" t="n">
        <v>85</v>
      </c>
      <c r="B123" s="114"/>
      <c r="C123" s="146" t="s">
        <v>146</v>
      </c>
      <c r="D123" s="147" t="n">
        <v>300</v>
      </c>
      <c r="E123" s="148"/>
      <c r="F123" s="149" t="n">
        <v>300</v>
      </c>
      <c r="G123" s="149"/>
      <c r="H123" s="150" t="s">
        <v>147</v>
      </c>
    </row>
    <row r="124" customFormat="false" ht="18" hidden="false" customHeight="true" outlineLevel="0" collapsed="false">
      <c r="A124" s="32" t="n">
        <v>86</v>
      </c>
      <c r="B124" s="114"/>
      <c r="C124" s="146" t="s">
        <v>148</v>
      </c>
      <c r="D124" s="147" t="n">
        <v>500</v>
      </c>
      <c r="E124" s="148"/>
      <c r="F124" s="149" t="n">
        <v>500</v>
      </c>
      <c r="G124" s="149"/>
      <c r="H124" s="150" t="s">
        <v>149</v>
      </c>
    </row>
    <row r="125" customFormat="false" ht="18" hidden="false" customHeight="true" outlineLevel="0" collapsed="false">
      <c r="A125" s="32" t="n">
        <v>88</v>
      </c>
      <c r="B125" s="114"/>
      <c r="C125" s="146" t="s">
        <v>150</v>
      </c>
      <c r="D125" s="147" t="n">
        <v>800</v>
      </c>
      <c r="E125" s="148"/>
      <c r="F125" s="149" t="n">
        <v>800</v>
      </c>
      <c r="G125" s="149"/>
      <c r="H125" s="150" t="s">
        <v>151</v>
      </c>
    </row>
    <row r="126" customFormat="false" ht="18" hidden="false" customHeight="true" outlineLevel="0" collapsed="false">
      <c r="A126" s="32" t="n">
        <v>89</v>
      </c>
      <c r="B126" s="114"/>
      <c r="C126" s="146" t="s">
        <v>152</v>
      </c>
      <c r="D126" s="147" t="n">
        <v>800</v>
      </c>
      <c r="E126" s="148"/>
      <c r="F126" s="149" t="n">
        <v>800</v>
      </c>
      <c r="G126" s="149"/>
      <c r="H126" s="150" t="s">
        <v>153</v>
      </c>
    </row>
    <row r="127" customFormat="false" ht="18" hidden="false" customHeight="true" outlineLevel="0" collapsed="false">
      <c r="A127" s="32" t="n">
        <v>90</v>
      </c>
      <c r="B127" s="114"/>
      <c r="C127" s="146" t="s">
        <v>154</v>
      </c>
      <c r="D127" s="147" t="n">
        <v>1500</v>
      </c>
      <c r="E127" s="148"/>
      <c r="F127" s="149" t="n">
        <v>1500</v>
      </c>
      <c r="G127" s="149"/>
      <c r="H127" s="150"/>
    </row>
    <row r="128" customFormat="false" ht="18" hidden="false" customHeight="true" outlineLevel="0" collapsed="false">
      <c r="A128" s="32" t="n">
        <v>91</v>
      </c>
      <c r="B128" s="114"/>
      <c r="C128" s="146" t="s">
        <v>155</v>
      </c>
      <c r="D128" s="147" t="n">
        <v>3000</v>
      </c>
      <c r="E128" s="148"/>
      <c r="F128" s="149" t="n">
        <v>3000</v>
      </c>
      <c r="G128" s="149"/>
      <c r="H128" s="150"/>
    </row>
    <row r="129" customFormat="false" ht="18" hidden="false" customHeight="true" outlineLevel="0" collapsed="false">
      <c r="A129" s="24" t="n">
        <v>92</v>
      </c>
      <c r="B129" s="114"/>
      <c r="C129" s="110" t="s">
        <v>156</v>
      </c>
      <c r="D129" s="115" t="n">
        <v>384</v>
      </c>
      <c r="E129" s="116"/>
      <c r="F129" s="117" t="n">
        <v>384</v>
      </c>
      <c r="G129" s="117"/>
      <c r="H129" s="111" t="s">
        <v>157</v>
      </c>
    </row>
    <row r="130" customFormat="false" ht="18" hidden="false" customHeight="true" outlineLevel="0" collapsed="false">
      <c r="A130" s="151"/>
      <c r="B130" s="160"/>
      <c r="C130" s="139" t="s">
        <v>158</v>
      </c>
      <c r="D130" s="140" t="n">
        <f aca="false">SUM(D111:D129)</f>
        <v>34684</v>
      </c>
      <c r="E130" s="141" t="n">
        <f aca="false">SUM(E111:E129)</f>
        <v>0</v>
      </c>
      <c r="F130" s="142" t="n">
        <f aca="false">SUM(F111:F129)</f>
        <v>34684</v>
      </c>
      <c r="G130" s="142" t="n">
        <f aca="false">SUM(G111:G129)</f>
        <v>0</v>
      </c>
      <c r="H130" s="124"/>
    </row>
    <row r="131" customFormat="false" ht="24.95" hidden="false" customHeight="true" outlineLevel="0" collapsed="false">
      <c r="A131" s="159"/>
      <c r="B131" s="179" t="s">
        <v>159</v>
      </c>
      <c r="C131" s="180"/>
      <c r="D131" s="181" t="n">
        <f aca="false">SUM(D109+D130)</f>
        <v>106234</v>
      </c>
      <c r="E131" s="182" t="n">
        <f aca="false">SUM(E109+E130)</f>
        <v>0</v>
      </c>
      <c r="F131" s="183" t="n">
        <f aca="false">SUM(F109+F130)</f>
        <v>96234</v>
      </c>
      <c r="G131" s="183" t="n">
        <f aca="false">SUM(G109+G130)</f>
        <v>10000</v>
      </c>
      <c r="H131" s="184"/>
    </row>
    <row r="132" customFormat="false" ht="18" hidden="false" customHeight="true" outlineLevel="0" collapsed="false">
      <c r="A132" s="157"/>
      <c r="B132" s="105" t="s">
        <v>160</v>
      </c>
      <c r="C132" s="114"/>
      <c r="D132" s="185"/>
      <c r="E132" s="186"/>
      <c r="F132" s="114"/>
      <c r="G132" s="114"/>
      <c r="H132" s="136"/>
    </row>
    <row r="133" customFormat="false" ht="18" hidden="false" customHeight="true" outlineLevel="0" collapsed="false">
      <c r="A133" s="112"/>
      <c r="B133" s="137" t="s">
        <v>161</v>
      </c>
      <c r="C133" s="137"/>
      <c r="D133" s="187"/>
      <c r="E133" s="108"/>
      <c r="F133" s="110"/>
      <c r="G133" s="110"/>
      <c r="H133" s="111"/>
    </row>
    <row r="134" customFormat="false" ht="18" hidden="false" customHeight="true" outlineLevel="0" collapsed="false">
      <c r="A134" s="24" t="n">
        <v>93</v>
      </c>
      <c r="B134" s="188"/>
      <c r="C134" s="110" t="s">
        <v>162</v>
      </c>
      <c r="D134" s="115" t="n">
        <v>500</v>
      </c>
      <c r="E134" s="116"/>
      <c r="F134" s="117" t="n">
        <v>500</v>
      </c>
      <c r="G134" s="117"/>
      <c r="H134" s="111" t="s">
        <v>163</v>
      </c>
    </row>
    <row r="135" customFormat="false" ht="18" hidden="false" customHeight="true" outlineLevel="0" collapsed="false">
      <c r="A135" s="24" t="n">
        <v>94</v>
      </c>
      <c r="B135" s="114"/>
      <c r="C135" s="110"/>
      <c r="D135" s="115"/>
      <c r="E135" s="116"/>
      <c r="F135" s="117"/>
      <c r="G135" s="117"/>
      <c r="H135" s="111"/>
    </row>
    <row r="136" customFormat="false" ht="18" hidden="false" customHeight="true" outlineLevel="0" collapsed="false">
      <c r="A136" s="24" t="n">
        <v>95</v>
      </c>
      <c r="B136" s="114"/>
      <c r="C136" s="110" t="s">
        <v>162</v>
      </c>
      <c r="D136" s="115" t="n">
        <v>300</v>
      </c>
      <c r="E136" s="116"/>
      <c r="F136" s="117" t="n">
        <v>300</v>
      </c>
      <c r="G136" s="117"/>
      <c r="H136" s="111" t="s">
        <v>164</v>
      </c>
    </row>
    <row r="137" customFormat="false" ht="18" hidden="false" customHeight="true" outlineLevel="0" collapsed="false">
      <c r="A137" s="32" t="n">
        <v>96</v>
      </c>
      <c r="B137" s="114"/>
      <c r="C137" s="146" t="s">
        <v>165</v>
      </c>
      <c r="D137" s="147" t="n">
        <v>450</v>
      </c>
      <c r="E137" s="148"/>
      <c r="F137" s="149" t="n">
        <v>450</v>
      </c>
      <c r="G137" s="149"/>
      <c r="H137" s="150"/>
    </row>
    <row r="138" customFormat="false" ht="18" hidden="false" customHeight="true" outlineLevel="0" collapsed="false">
      <c r="A138" s="32" t="n">
        <v>97</v>
      </c>
      <c r="B138" s="114"/>
      <c r="C138" s="146" t="s">
        <v>166</v>
      </c>
      <c r="D138" s="147" t="n">
        <v>3500</v>
      </c>
      <c r="E138" s="148"/>
      <c r="F138" s="149" t="n">
        <v>3500</v>
      </c>
      <c r="G138" s="149"/>
      <c r="H138" s="150"/>
    </row>
    <row r="139" customFormat="false" ht="18" hidden="false" customHeight="true" outlineLevel="0" collapsed="false">
      <c r="A139" s="159"/>
      <c r="B139" s="119"/>
      <c r="C139" s="139" t="s">
        <v>167</v>
      </c>
      <c r="D139" s="140" t="n">
        <f aca="false">SUM(D134:D138)</f>
        <v>4750</v>
      </c>
      <c r="E139" s="141" t="n">
        <f aca="false">SUM(E134:E138)</f>
        <v>0</v>
      </c>
      <c r="F139" s="142" t="n">
        <f aca="false">SUM(F134:F138)</f>
        <v>4750</v>
      </c>
      <c r="G139" s="142" t="n">
        <f aca="false">SUM(G134:G138)</f>
        <v>0</v>
      </c>
      <c r="H139" s="124"/>
    </row>
    <row r="140" customFormat="false" ht="18" hidden="false" customHeight="true" outlineLevel="0" collapsed="false">
      <c r="A140" s="189"/>
      <c r="B140" s="137" t="s">
        <v>168</v>
      </c>
      <c r="C140" s="137"/>
      <c r="D140" s="115"/>
      <c r="E140" s="116"/>
      <c r="F140" s="117"/>
      <c r="G140" s="117"/>
      <c r="H140" s="111"/>
    </row>
    <row r="141" customFormat="false" ht="18" hidden="false" customHeight="true" outlineLevel="0" collapsed="false">
      <c r="A141" s="24" t="n">
        <v>98</v>
      </c>
      <c r="B141" s="188"/>
      <c r="C141" s="110" t="s">
        <v>169</v>
      </c>
      <c r="D141" s="115" t="n">
        <v>8000</v>
      </c>
      <c r="E141" s="116"/>
      <c r="F141" s="117" t="n">
        <v>8000</v>
      </c>
      <c r="G141" s="117"/>
      <c r="H141" s="111"/>
    </row>
    <row r="142" customFormat="false" ht="18" hidden="false" customHeight="true" outlineLevel="0" collapsed="false">
      <c r="A142" s="32" t="n">
        <v>99</v>
      </c>
      <c r="B142" s="114"/>
      <c r="C142" s="146" t="s">
        <v>170</v>
      </c>
      <c r="D142" s="147" t="n">
        <v>500</v>
      </c>
      <c r="E142" s="148"/>
      <c r="F142" s="149" t="n">
        <v>500</v>
      </c>
      <c r="G142" s="149"/>
      <c r="H142" s="150"/>
    </row>
    <row r="143" customFormat="false" ht="18" hidden="false" customHeight="true" outlineLevel="0" collapsed="false">
      <c r="A143" s="32" t="n">
        <v>100</v>
      </c>
      <c r="B143" s="114"/>
      <c r="C143" s="146" t="s">
        <v>171</v>
      </c>
      <c r="D143" s="147" t="n">
        <v>500</v>
      </c>
      <c r="E143" s="148"/>
      <c r="F143" s="149" t="n">
        <v>500</v>
      </c>
      <c r="G143" s="149"/>
      <c r="H143" s="150"/>
    </row>
    <row r="144" customFormat="false" ht="18" hidden="false" customHeight="true" outlineLevel="0" collapsed="false">
      <c r="A144" s="173" t="n">
        <v>101</v>
      </c>
      <c r="B144" s="126"/>
      <c r="C144" s="174" t="s">
        <v>172</v>
      </c>
      <c r="D144" s="175" t="n">
        <v>200</v>
      </c>
      <c r="E144" s="176"/>
      <c r="F144" s="177" t="n">
        <v>200</v>
      </c>
      <c r="G144" s="177"/>
      <c r="H144" s="178"/>
    </row>
    <row r="145" customFormat="false" ht="18" hidden="false" customHeight="true" outlineLevel="0" collapsed="false">
      <c r="A145" s="1" t="s">
        <v>0</v>
      </c>
      <c r="B145" s="2" t="s">
        <v>1</v>
      </c>
      <c r="C145" s="2" t="s">
        <v>2</v>
      </c>
      <c r="D145" s="3" t="s">
        <v>3</v>
      </c>
      <c r="E145" s="4" t="s">
        <v>4</v>
      </c>
      <c r="F145" s="5" t="s">
        <v>60</v>
      </c>
      <c r="G145" s="6"/>
      <c r="H145" s="7" t="s">
        <v>6</v>
      </c>
    </row>
    <row r="146" customFormat="false" ht="18" hidden="false" customHeight="true" outlineLevel="0" collapsed="false">
      <c r="A146" s="8" t="s">
        <v>7</v>
      </c>
      <c r="B146" s="9"/>
      <c r="C146" s="9"/>
      <c r="D146" s="10" t="s">
        <v>8</v>
      </c>
      <c r="E146" s="11" t="s">
        <v>9</v>
      </c>
      <c r="F146" s="9" t="s">
        <v>10</v>
      </c>
      <c r="G146" s="9" t="s">
        <v>11</v>
      </c>
      <c r="H146" s="12"/>
    </row>
    <row r="147" customFormat="false" ht="18" hidden="false" customHeight="true" outlineLevel="0" collapsed="false">
      <c r="A147" s="32" t="n">
        <v>102</v>
      </c>
      <c r="B147" s="114"/>
      <c r="C147" s="146" t="s">
        <v>173</v>
      </c>
      <c r="D147" s="147" t="n">
        <v>200</v>
      </c>
      <c r="E147" s="148"/>
      <c r="F147" s="149" t="n">
        <v>200</v>
      </c>
      <c r="G147" s="149"/>
      <c r="H147" s="150"/>
    </row>
    <row r="148" customFormat="false" ht="18" hidden="false" customHeight="true" outlineLevel="0" collapsed="false">
      <c r="A148" s="32" t="n">
        <v>103</v>
      </c>
      <c r="B148" s="114"/>
      <c r="C148" s="146" t="s">
        <v>174</v>
      </c>
      <c r="D148" s="147" t="n">
        <v>2700</v>
      </c>
      <c r="E148" s="148"/>
      <c r="F148" s="149" t="n">
        <v>2700</v>
      </c>
      <c r="G148" s="149"/>
      <c r="H148" s="150"/>
    </row>
    <row r="149" customFormat="false" ht="18" hidden="false" customHeight="true" outlineLevel="0" collapsed="false">
      <c r="A149" s="32" t="n">
        <v>104</v>
      </c>
      <c r="B149" s="114"/>
      <c r="C149" s="146" t="s">
        <v>175</v>
      </c>
      <c r="D149" s="147" t="n">
        <v>30000</v>
      </c>
      <c r="E149" s="148"/>
      <c r="F149" s="149" t="n">
        <v>10000</v>
      </c>
      <c r="G149" s="149" t="n">
        <v>20000</v>
      </c>
      <c r="H149" s="150"/>
    </row>
    <row r="150" customFormat="false" ht="18" hidden="false" customHeight="true" outlineLevel="0" collapsed="false">
      <c r="A150" s="32" t="n">
        <v>105</v>
      </c>
      <c r="B150" s="114"/>
      <c r="C150" s="146" t="s">
        <v>176</v>
      </c>
      <c r="D150" s="147" t="n">
        <v>1500</v>
      </c>
      <c r="E150" s="148"/>
      <c r="F150" s="149" t="n">
        <v>1500</v>
      </c>
      <c r="G150" s="149"/>
      <c r="H150" s="150"/>
    </row>
    <row r="151" customFormat="false" ht="18" hidden="false" customHeight="true" outlineLevel="0" collapsed="false">
      <c r="A151" s="32" t="n">
        <v>106</v>
      </c>
      <c r="B151" s="114"/>
      <c r="C151" s="146" t="s">
        <v>177</v>
      </c>
      <c r="D151" s="147" t="n">
        <v>3000</v>
      </c>
      <c r="E151" s="148"/>
      <c r="F151" s="149" t="n">
        <v>3000</v>
      </c>
      <c r="G151" s="149"/>
      <c r="H151" s="150"/>
    </row>
    <row r="152" customFormat="false" ht="18" hidden="false" customHeight="true" outlineLevel="0" collapsed="false">
      <c r="A152" s="32" t="n">
        <v>107</v>
      </c>
      <c r="B152" s="114"/>
      <c r="C152" s="146" t="s">
        <v>178</v>
      </c>
      <c r="D152" s="147" t="n">
        <v>350</v>
      </c>
      <c r="E152" s="148"/>
      <c r="F152" s="149" t="n">
        <v>350</v>
      </c>
      <c r="G152" s="149"/>
      <c r="H152" s="150"/>
    </row>
    <row r="153" customFormat="false" ht="18" hidden="false" customHeight="true" outlineLevel="0" collapsed="false">
      <c r="A153" s="151"/>
      <c r="B153" s="160"/>
      <c r="C153" s="139" t="s">
        <v>179</v>
      </c>
      <c r="D153" s="140" t="n">
        <f aca="false">SUM(D141:D152)</f>
        <v>46950</v>
      </c>
      <c r="E153" s="141" t="n">
        <f aca="false">SUM(E141:E152)</f>
        <v>0</v>
      </c>
      <c r="F153" s="190" t="n">
        <f aca="false">SUM(F141:F152)</f>
        <v>26950</v>
      </c>
      <c r="G153" s="142" t="n">
        <f aca="false">SUM(G141:G152)</f>
        <v>20000</v>
      </c>
      <c r="H153" s="124"/>
    </row>
    <row r="154" customFormat="false" ht="18" hidden="false" customHeight="true" outlineLevel="0" collapsed="false">
      <c r="A154" s="152"/>
      <c r="B154" s="153" t="s">
        <v>180</v>
      </c>
      <c r="C154" s="153"/>
      <c r="D154" s="154" t="n">
        <f aca="false">SUM(D139+D153)</f>
        <v>51700</v>
      </c>
      <c r="E154" s="155" t="n">
        <f aca="false">SUM(E139+E153)</f>
        <v>0</v>
      </c>
      <c r="F154" s="191" t="n">
        <f aca="false">SUM(F139+F153)</f>
        <v>31700</v>
      </c>
      <c r="G154" s="156" t="n">
        <f aca="false">SUM(G139+G153)</f>
        <v>20000</v>
      </c>
      <c r="H154" s="130"/>
    </row>
    <row r="155" customFormat="false" ht="24.95" hidden="false" customHeight="true" outlineLevel="0" collapsed="false">
      <c r="A155" s="89" t="n">
        <v>108</v>
      </c>
      <c r="B155" s="160"/>
      <c r="C155" s="160" t="s">
        <v>181</v>
      </c>
      <c r="D155" s="161" t="n">
        <v>8000</v>
      </c>
      <c r="E155" s="162"/>
      <c r="F155" s="163" t="n">
        <v>8000</v>
      </c>
      <c r="G155" s="163"/>
      <c r="H155" s="164" t="s">
        <v>182</v>
      </c>
    </row>
    <row r="156" customFormat="false" ht="24.95" hidden="false" customHeight="true" outlineLevel="0" collapsed="false">
      <c r="A156" s="192"/>
      <c r="B156" s="193" t="s">
        <v>183</v>
      </c>
      <c r="C156" s="193"/>
      <c r="D156" s="194" t="n">
        <f aca="false">SUM(D33+D47+D83+D92+D131+D154+D155)</f>
        <v>467362</v>
      </c>
      <c r="E156" s="195" t="n">
        <f aca="false">SUM(E33+E47+E83+E92+E131+E154+E155)</f>
        <v>0</v>
      </c>
      <c r="F156" s="196" t="n">
        <f aca="false">SUM(F33+F47+F83+F92+F131+F154+F155)</f>
        <v>376626</v>
      </c>
      <c r="G156" s="196" t="n">
        <f aca="false">SUM(G33+G47+G83+G92+G131+G154+G155)</f>
        <v>90000</v>
      </c>
      <c r="H156" s="197"/>
    </row>
    <row r="157" customFormat="false" ht="24.95" hidden="false" customHeight="true" outlineLevel="0" collapsed="false">
      <c r="A157" s="1" t="s">
        <v>0</v>
      </c>
      <c r="B157" s="2" t="s">
        <v>1</v>
      </c>
      <c r="C157" s="2" t="s">
        <v>2</v>
      </c>
      <c r="D157" s="3" t="s">
        <v>3</v>
      </c>
      <c r="E157" s="4" t="s">
        <v>184</v>
      </c>
      <c r="F157" s="5" t="s">
        <v>5</v>
      </c>
      <c r="G157" s="6"/>
      <c r="H157" s="198" t="s">
        <v>6</v>
      </c>
    </row>
    <row r="158" customFormat="false" ht="24.95" hidden="false" customHeight="true" outlineLevel="0" collapsed="false">
      <c r="A158" s="8" t="s">
        <v>7</v>
      </c>
      <c r="B158" s="9"/>
      <c r="C158" s="9"/>
      <c r="D158" s="10" t="s">
        <v>8</v>
      </c>
      <c r="E158" s="11" t="s">
        <v>9</v>
      </c>
      <c r="F158" s="9" t="s">
        <v>10</v>
      </c>
      <c r="G158" s="9" t="s">
        <v>11</v>
      </c>
      <c r="H158" s="130"/>
    </row>
    <row r="159" customFormat="false" ht="30" hidden="false" customHeight="true" outlineLevel="0" collapsed="false">
      <c r="A159" s="157"/>
      <c r="B159" s="199" t="s">
        <v>185</v>
      </c>
      <c r="C159" s="199"/>
      <c r="D159" s="200"/>
      <c r="E159" s="201"/>
      <c r="F159" s="202"/>
      <c r="G159" s="202"/>
      <c r="H159" s="136"/>
    </row>
    <row r="160" customFormat="false" ht="30" hidden="false" customHeight="true" outlineLevel="0" collapsed="false">
      <c r="A160" s="157"/>
      <c r="B160" s="199" t="s">
        <v>186</v>
      </c>
      <c r="C160" s="199"/>
      <c r="D160" s="200" t="n">
        <f aca="false">SUM(D25)</f>
        <v>262648</v>
      </c>
      <c r="E160" s="201" t="n">
        <f aca="false">SUM(E25)</f>
        <v>193397</v>
      </c>
      <c r="F160" s="202" t="n">
        <f aca="false">SUM(F25)</f>
        <v>67251</v>
      </c>
      <c r="G160" s="202" t="n">
        <f aca="false">SUM(G25)</f>
        <v>0</v>
      </c>
      <c r="H160" s="136"/>
    </row>
    <row r="161" customFormat="false" ht="30" hidden="false" customHeight="true" outlineLevel="0" collapsed="false">
      <c r="A161" s="157"/>
      <c r="B161" s="199" t="s">
        <v>187</v>
      </c>
      <c r="C161" s="199"/>
      <c r="D161" s="200"/>
      <c r="E161" s="201"/>
      <c r="F161" s="202"/>
      <c r="G161" s="202"/>
      <c r="H161" s="136"/>
    </row>
    <row r="162" customFormat="false" ht="30" hidden="false" customHeight="true" outlineLevel="0" collapsed="false">
      <c r="A162" s="157"/>
      <c r="B162" s="199"/>
      <c r="C162" s="203" t="s">
        <v>188</v>
      </c>
      <c r="D162" s="204" t="n">
        <f aca="false">SUM(D11:D12,D17,D18,D22,D23)</f>
        <v>7433</v>
      </c>
      <c r="E162" s="205" t="n">
        <f aca="false">SUM(E11:E12,E17,E18,E22,E23)</f>
        <v>3298</v>
      </c>
      <c r="F162" s="206" t="n">
        <f aca="false">SUM(F11:F12,F17,F18,F22,F23)</f>
        <v>4135</v>
      </c>
      <c r="G162" s="207" t="n">
        <f aca="false">SUM(G11:G13,G23:G23)</f>
        <v>0</v>
      </c>
      <c r="H162" s="208" t="s">
        <v>189</v>
      </c>
    </row>
    <row r="163" customFormat="false" ht="30" hidden="false" customHeight="true" outlineLevel="0" collapsed="false">
      <c r="A163" s="157"/>
      <c r="B163" s="209" t="s">
        <v>190</v>
      </c>
      <c r="C163" s="209"/>
      <c r="D163" s="210" t="n">
        <f aca="false">SUM(D156)</f>
        <v>467362</v>
      </c>
      <c r="E163" s="211" t="n">
        <f aca="false">SUM(E156)</f>
        <v>0</v>
      </c>
      <c r="F163" s="212" t="n">
        <f aca="false">SUM(F156)</f>
        <v>376626</v>
      </c>
      <c r="G163" s="212" t="n">
        <f aca="false">SUM(G156)</f>
        <v>90000</v>
      </c>
      <c r="H163" s="136"/>
    </row>
    <row r="164" customFormat="false" ht="30" hidden="false" customHeight="true" outlineLevel="0" collapsed="false">
      <c r="A164" s="152"/>
      <c r="B164" s="213" t="s">
        <v>191</v>
      </c>
      <c r="C164" s="213"/>
      <c r="D164" s="214" t="n">
        <f aca="false">SUM(D160:D163)</f>
        <v>737443</v>
      </c>
      <c r="E164" s="215" t="n">
        <f aca="false">SUM(E160:E163)</f>
        <v>196695</v>
      </c>
      <c r="F164" s="216" t="n">
        <f aca="false">SUM(F160+F163)</f>
        <v>443877</v>
      </c>
      <c r="G164" s="216" t="n">
        <f aca="false">SUM(G160:G163)</f>
        <v>90000</v>
      </c>
      <c r="H164" s="130"/>
    </row>
    <row r="165" customFormat="false" ht="15.75" hidden="false" customHeight="false" outlineLevel="0" collapsed="false">
      <c r="A165" s="217"/>
      <c r="B165" s="218"/>
    </row>
    <row r="166" customFormat="false" ht="15" hidden="false" customHeight="false" outlineLevel="0" collapsed="false">
      <c r="A166" s="219"/>
      <c r="B166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ěstská část Praha 4&amp;C&amp;12Plán investičních akcí na rok 2007</oddHeader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L90" activeCellId="0" sqref="L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9" width="27.99"/>
    <col collapsed="false" customWidth="true" hidden="false" outlineLevel="0" max="2" min="2" style="850" width="12.14"/>
    <col collapsed="false" customWidth="true" hidden="true" outlineLevel="0" max="3" min="3" style="851" width="7.7"/>
    <col collapsed="false" customWidth="true" hidden="true" outlineLevel="0" max="4" min="4" style="851" width="8.28"/>
    <col collapsed="false" customWidth="true" hidden="true" outlineLevel="0" max="5" min="5" style="851" width="7.56"/>
    <col collapsed="false" customWidth="true" hidden="true" outlineLevel="0" max="6" min="6" style="851" width="8.56"/>
    <col collapsed="false" customWidth="true" hidden="true" outlineLevel="0" max="7" min="7" style="851" width="7.28"/>
    <col collapsed="false" customWidth="true" hidden="false" outlineLevel="0" max="8" min="8" style="852" width="11.28"/>
    <col collapsed="false" customWidth="true" hidden="false" outlineLevel="0" max="9" min="9" style="853" width="11.56"/>
    <col collapsed="false" customWidth="true" hidden="false" outlineLevel="0" max="10" min="10" style="853" width="10.85"/>
    <col collapsed="false" customWidth="true" hidden="false" outlineLevel="0" max="11" min="11" style="854" width="12.7"/>
    <col collapsed="false" customWidth="true" hidden="false" outlineLevel="0" max="12" min="12" style="853" width="30.13"/>
    <col collapsed="false" customWidth="false" hidden="false" outlineLevel="0" max="257" min="13" style="853" width="9.14"/>
  </cols>
  <sheetData>
    <row r="1" customFormat="false" ht="45" hidden="false" customHeight="true" outlineLevel="0" collapsed="false">
      <c r="A1" s="855" t="s">
        <v>609</v>
      </c>
      <c r="B1" s="856" t="s">
        <v>610</v>
      </c>
      <c r="C1" s="857"/>
      <c r="D1" s="857"/>
      <c r="E1" s="857"/>
      <c r="F1" s="857"/>
      <c r="G1" s="857"/>
      <c r="H1" s="858" t="s">
        <v>611</v>
      </c>
      <c r="I1" s="859" t="s">
        <v>612</v>
      </c>
      <c r="J1" s="860" t="s">
        <v>233</v>
      </c>
      <c r="K1" s="861" t="s">
        <v>613</v>
      </c>
      <c r="L1" s="860" t="s">
        <v>614</v>
      </c>
    </row>
    <row r="2" customFormat="false" ht="21.95" hidden="false" customHeight="true" outlineLevel="0" collapsed="false">
      <c r="A2" s="862" t="s">
        <v>294</v>
      </c>
      <c r="B2" s="863"/>
      <c r="C2" s="864"/>
      <c r="D2" s="864"/>
      <c r="E2" s="865"/>
      <c r="F2" s="865"/>
      <c r="G2" s="865"/>
      <c r="H2" s="866"/>
      <c r="I2" s="867"/>
      <c r="J2" s="868"/>
      <c r="K2" s="867"/>
      <c r="L2" s="869"/>
    </row>
    <row r="3" customFormat="false" ht="21.95" hidden="false" customHeight="true" outlineLevel="0" collapsed="false">
      <c r="A3" s="870" t="s">
        <v>295</v>
      </c>
      <c r="B3" s="871" t="n">
        <v>5000</v>
      </c>
      <c r="C3" s="872"/>
      <c r="D3" s="873"/>
      <c r="E3" s="873"/>
      <c r="F3" s="873"/>
      <c r="G3" s="873"/>
      <c r="H3" s="874" t="n">
        <v>5000</v>
      </c>
      <c r="I3" s="875" t="n">
        <v>0</v>
      </c>
      <c r="J3" s="876" t="n">
        <f aca="false">SUM(H3:I3)</f>
        <v>5000</v>
      </c>
      <c r="K3" s="877" t="n">
        <v>0</v>
      </c>
      <c r="L3" s="878"/>
    </row>
    <row r="4" customFormat="false" ht="21.95" hidden="false" customHeight="true" outlineLevel="0" collapsed="false">
      <c r="A4" s="879" t="s">
        <v>615</v>
      </c>
      <c r="B4" s="880" t="n">
        <v>50000</v>
      </c>
      <c r="C4" s="881"/>
      <c r="D4" s="882"/>
      <c r="E4" s="882"/>
      <c r="F4" s="882"/>
      <c r="G4" s="882"/>
      <c r="H4" s="883" t="n">
        <v>8000</v>
      </c>
      <c r="I4" s="884" t="n">
        <v>5000</v>
      </c>
      <c r="J4" s="876" t="n">
        <f aca="false">SUM(H4:I4)</f>
        <v>13000</v>
      </c>
      <c r="K4" s="877" t="n">
        <v>0</v>
      </c>
      <c r="L4" s="878"/>
    </row>
    <row r="5" customFormat="false" ht="21.95" hidden="false" customHeight="true" outlineLevel="0" collapsed="false">
      <c r="A5" s="879" t="s">
        <v>616</v>
      </c>
      <c r="B5" s="880" t="n">
        <v>800</v>
      </c>
      <c r="C5" s="881"/>
      <c r="D5" s="882"/>
      <c r="E5" s="882"/>
      <c r="F5" s="882"/>
      <c r="G5" s="882"/>
      <c r="H5" s="883" t="n">
        <v>300</v>
      </c>
      <c r="I5" s="884" t="n">
        <v>500</v>
      </c>
      <c r="J5" s="876" t="n">
        <f aca="false">SUM(H5:I5)</f>
        <v>800</v>
      </c>
      <c r="K5" s="877" t="n">
        <v>0</v>
      </c>
      <c r="L5" s="878"/>
    </row>
    <row r="6" customFormat="false" ht="21.95" hidden="false" customHeight="true" outlineLevel="0" collapsed="false">
      <c r="A6" s="879" t="s">
        <v>617</v>
      </c>
      <c r="B6" s="880" t="n">
        <v>3500</v>
      </c>
      <c r="C6" s="881"/>
      <c r="D6" s="882"/>
      <c r="E6" s="882"/>
      <c r="F6" s="882"/>
      <c r="G6" s="882"/>
      <c r="H6" s="883" t="n">
        <v>800</v>
      </c>
      <c r="I6" s="884" t="n">
        <v>0</v>
      </c>
      <c r="J6" s="876" t="n">
        <f aca="false">SUM(H6:I6)</f>
        <v>800</v>
      </c>
      <c r="K6" s="877"/>
      <c r="L6" s="878"/>
    </row>
    <row r="7" customFormat="false" ht="21.95" hidden="false" customHeight="true" outlineLevel="0" collapsed="false">
      <c r="A7" s="879" t="s">
        <v>618</v>
      </c>
      <c r="B7" s="880" t="n">
        <v>10000</v>
      </c>
      <c r="C7" s="881"/>
      <c r="D7" s="882"/>
      <c r="E7" s="882"/>
      <c r="F7" s="882"/>
      <c r="G7" s="882"/>
      <c r="H7" s="883" t="n">
        <v>0</v>
      </c>
      <c r="I7" s="884" t="n">
        <v>2500</v>
      </c>
      <c r="J7" s="876" t="n">
        <f aca="false">SUM(H7:I7)</f>
        <v>2500</v>
      </c>
      <c r="K7" s="877" t="n">
        <v>0</v>
      </c>
      <c r="L7" s="878" t="s">
        <v>619</v>
      </c>
    </row>
    <row r="8" customFormat="false" ht="21.95" hidden="false" customHeight="true" outlineLevel="0" collapsed="false">
      <c r="A8" s="879" t="s">
        <v>299</v>
      </c>
      <c r="B8" s="880" t="n">
        <v>20000</v>
      </c>
      <c r="C8" s="881"/>
      <c r="D8" s="882"/>
      <c r="E8" s="882"/>
      <c r="F8" s="882"/>
      <c r="G8" s="882"/>
      <c r="H8" s="883" t="n">
        <v>3000</v>
      </c>
      <c r="I8" s="884" t="n">
        <v>4000</v>
      </c>
      <c r="J8" s="876" t="n">
        <f aca="false">SUM(H8:I8)</f>
        <v>7000</v>
      </c>
      <c r="K8" s="883" t="n">
        <v>10000</v>
      </c>
      <c r="L8" s="878" t="s">
        <v>620</v>
      </c>
    </row>
    <row r="9" customFormat="false" ht="21.95" hidden="false" customHeight="true" outlineLevel="0" collapsed="false">
      <c r="A9" s="885" t="s">
        <v>233</v>
      </c>
      <c r="B9" s="886" t="n">
        <f aca="false">SUM(B3:B8)</f>
        <v>89300</v>
      </c>
      <c r="C9" s="887"/>
      <c r="D9" s="888"/>
      <c r="E9" s="888"/>
      <c r="F9" s="888"/>
      <c r="G9" s="888"/>
      <c r="H9" s="889" t="n">
        <f aca="false">SUM(H3:H8)</f>
        <v>17100</v>
      </c>
      <c r="I9" s="890" t="n">
        <f aca="false">SUM(I3:I8)</f>
        <v>12000</v>
      </c>
      <c r="J9" s="891" t="n">
        <f aca="false">SUM(J3:J8)</f>
        <v>29100</v>
      </c>
      <c r="K9" s="892" t="n">
        <f aca="false">SUM(K3:K8)</f>
        <v>10000</v>
      </c>
      <c r="L9" s="893"/>
    </row>
    <row r="10" customFormat="false" ht="21.95" hidden="false" customHeight="true" outlineLevel="0" collapsed="false">
      <c r="A10" s="862" t="s">
        <v>300</v>
      </c>
      <c r="B10" s="894"/>
      <c r="C10" s="864"/>
      <c r="D10" s="864"/>
      <c r="E10" s="865"/>
      <c r="F10" s="865"/>
      <c r="G10" s="865"/>
      <c r="H10" s="866"/>
      <c r="I10" s="867"/>
      <c r="J10" s="895"/>
      <c r="K10" s="896"/>
      <c r="L10" s="897"/>
    </row>
    <row r="11" customFormat="false" ht="21.95" hidden="false" customHeight="true" outlineLevel="0" collapsed="false">
      <c r="A11" s="879" t="s">
        <v>621</v>
      </c>
      <c r="B11" s="880" t="n">
        <v>10000</v>
      </c>
      <c r="C11" s="898"/>
      <c r="D11" s="899"/>
      <c r="E11" s="899"/>
      <c r="F11" s="899"/>
      <c r="G11" s="899"/>
      <c r="H11" s="883" t="n">
        <v>2313</v>
      </c>
      <c r="I11" s="884" t="n">
        <v>0</v>
      </c>
      <c r="J11" s="876" t="n">
        <f aca="false">SUM(H11:I11)</f>
        <v>2313</v>
      </c>
      <c r="K11" s="877" t="n">
        <v>0</v>
      </c>
      <c r="L11" s="878" t="s">
        <v>622</v>
      </c>
    </row>
    <row r="12" customFormat="false" ht="21.95" hidden="false" customHeight="true" outlineLevel="0" collapsed="false">
      <c r="A12" s="900" t="s">
        <v>623</v>
      </c>
      <c r="B12" s="901" t="n">
        <v>2000</v>
      </c>
      <c r="C12" s="902"/>
      <c r="D12" s="903"/>
      <c r="E12" s="903"/>
      <c r="F12" s="903"/>
      <c r="G12" s="903"/>
      <c r="H12" s="904" t="n">
        <v>0</v>
      </c>
      <c r="I12" s="905" t="n">
        <v>2000</v>
      </c>
      <c r="J12" s="876" t="n">
        <f aca="false">SUM(H12:I12)</f>
        <v>2000</v>
      </c>
      <c r="K12" s="877" t="n">
        <v>0</v>
      </c>
      <c r="L12" s="878" t="s">
        <v>624</v>
      </c>
    </row>
    <row r="13" customFormat="false" ht="21.95" hidden="false" customHeight="true" outlineLevel="0" collapsed="false">
      <c r="A13" s="906" t="s">
        <v>233</v>
      </c>
      <c r="B13" s="886" t="n">
        <f aca="false">SUM(B11)</f>
        <v>10000</v>
      </c>
      <c r="C13" s="907"/>
      <c r="D13" s="908"/>
      <c r="E13" s="908"/>
      <c r="F13" s="908"/>
      <c r="G13" s="908"/>
      <c r="H13" s="889" t="n">
        <f aca="false">SUM(H11:H12)</f>
        <v>2313</v>
      </c>
      <c r="I13" s="889" t="n">
        <f aca="false">SUM(I11:I12)</f>
        <v>2000</v>
      </c>
      <c r="J13" s="891" t="n">
        <f aca="false">SUM(J11:J12)</f>
        <v>4313</v>
      </c>
      <c r="K13" s="909" t="n">
        <f aca="false">SUM(K11:K12)</f>
        <v>0</v>
      </c>
      <c r="L13" s="893"/>
    </row>
    <row r="14" customFormat="false" ht="21.95" hidden="false" customHeight="true" outlineLevel="0" collapsed="false">
      <c r="A14" s="910" t="s">
        <v>194</v>
      </c>
      <c r="B14" s="911"/>
      <c r="C14" s="912"/>
      <c r="D14" s="912"/>
      <c r="E14" s="913"/>
      <c r="F14" s="913"/>
      <c r="G14" s="913"/>
      <c r="H14" s="914"/>
      <c r="I14" s="896"/>
      <c r="J14" s="895"/>
      <c r="K14" s="896"/>
      <c r="L14" s="897"/>
    </row>
    <row r="15" customFormat="false" ht="21.95" hidden="false" customHeight="true" outlineLevel="0" collapsed="false">
      <c r="A15" s="879" t="s">
        <v>625</v>
      </c>
      <c r="B15" s="880" t="n">
        <v>35000</v>
      </c>
      <c r="C15" s="881"/>
      <c r="D15" s="882"/>
      <c r="E15" s="882"/>
      <c r="F15" s="882"/>
      <c r="G15" s="882"/>
      <c r="H15" s="883" t="n">
        <v>4500</v>
      </c>
      <c r="I15" s="884" t="n">
        <v>0</v>
      </c>
      <c r="J15" s="876" t="n">
        <f aca="false">SUM(H15:I15)</f>
        <v>4500</v>
      </c>
      <c r="K15" s="883"/>
      <c r="L15" s="878"/>
    </row>
    <row r="16" customFormat="false" ht="21.95" hidden="false" customHeight="true" outlineLevel="0" collapsed="false">
      <c r="A16" s="879" t="s">
        <v>302</v>
      </c>
      <c r="B16" s="880" t="n">
        <v>41500</v>
      </c>
      <c r="C16" s="881"/>
      <c r="D16" s="882"/>
      <c r="E16" s="882"/>
      <c r="F16" s="882"/>
      <c r="G16" s="882"/>
      <c r="H16" s="883" t="n">
        <v>1500</v>
      </c>
      <c r="I16" s="884" t="n">
        <v>10000</v>
      </c>
      <c r="J16" s="876" t="n">
        <f aca="false">SUM(H16:I16)</f>
        <v>11500</v>
      </c>
      <c r="K16" s="883" t="n">
        <v>30000</v>
      </c>
      <c r="L16" s="878" t="s">
        <v>626</v>
      </c>
    </row>
    <row r="17" customFormat="false" ht="21.95" hidden="false" customHeight="true" outlineLevel="0" collapsed="false">
      <c r="A17" s="879" t="s">
        <v>303</v>
      </c>
      <c r="B17" s="880" t="n">
        <v>2000</v>
      </c>
      <c r="C17" s="881"/>
      <c r="D17" s="882"/>
      <c r="E17" s="882"/>
      <c r="F17" s="882"/>
      <c r="G17" s="882"/>
      <c r="H17" s="883" t="n">
        <v>500</v>
      </c>
      <c r="I17" s="884" t="n">
        <v>0</v>
      </c>
      <c r="J17" s="876" t="n">
        <f aca="false">SUM(H17:I17)</f>
        <v>500</v>
      </c>
      <c r="K17" s="883"/>
      <c r="L17" s="878"/>
    </row>
    <row r="18" customFormat="false" ht="21.95" hidden="false" customHeight="true" outlineLevel="0" collapsed="false">
      <c r="A18" s="879" t="s">
        <v>627</v>
      </c>
      <c r="B18" s="880" t="n">
        <v>67000</v>
      </c>
      <c r="C18" s="881"/>
      <c r="D18" s="882"/>
      <c r="E18" s="882"/>
      <c r="F18" s="882"/>
      <c r="G18" s="882"/>
      <c r="H18" s="883" t="n">
        <v>25000</v>
      </c>
      <c r="I18" s="884" t="n">
        <v>15000</v>
      </c>
      <c r="J18" s="876" t="n">
        <f aca="false">SUM(H18:I18)</f>
        <v>40000</v>
      </c>
      <c r="K18" s="883"/>
      <c r="L18" s="878" t="s">
        <v>628</v>
      </c>
    </row>
    <row r="19" customFormat="false" ht="21.95" hidden="false" customHeight="true" outlineLevel="0" collapsed="false">
      <c r="A19" s="915" t="s">
        <v>629</v>
      </c>
      <c r="B19" s="880" t="n">
        <v>16200</v>
      </c>
      <c r="C19" s="881"/>
      <c r="D19" s="882"/>
      <c r="E19" s="882"/>
      <c r="F19" s="882"/>
      <c r="G19" s="882"/>
      <c r="H19" s="883" t="n">
        <v>3720</v>
      </c>
      <c r="I19" s="884" t="n">
        <v>0</v>
      </c>
      <c r="J19" s="876" t="n">
        <f aca="false">SUM(H19:I19)</f>
        <v>3720</v>
      </c>
      <c r="K19" s="883"/>
      <c r="L19" s="878" t="s">
        <v>630</v>
      </c>
    </row>
    <row r="20" customFormat="false" ht="21.95" hidden="false" customHeight="true" outlineLevel="0" collapsed="false">
      <c r="A20" s="915" t="s">
        <v>631</v>
      </c>
      <c r="B20" s="880" t="n">
        <v>1500</v>
      </c>
      <c r="C20" s="881"/>
      <c r="D20" s="882"/>
      <c r="E20" s="882"/>
      <c r="F20" s="882"/>
      <c r="G20" s="882"/>
      <c r="H20" s="883" t="n">
        <v>0</v>
      </c>
      <c r="I20" s="884" t="n">
        <v>1500</v>
      </c>
      <c r="J20" s="876" t="n">
        <f aca="false">SUM(H20:I20)</f>
        <v>1500</v>
      </c>
      <c r="K20" s="883"/>
      <c r="L20" s="878" t="s">
        <v>632</v>
      </c>
    </row>
    <row r="21" customFormat="false" ht="21.95" hidden="false" customHeight="true" outlineLevel="0" collapsed="false">
      <c r="A21" s="915" t="s">
        <v>633</v>
      </c>
      <c r="B21" s="880" t="n">
        <v>40000</v>
      </c>
      <c r="C21" s="881"/>
      <c r="D21" s="882"/>
      <c r="E21" s="882"/>
      <c r="F21" s="882"/>
      <c r="G21" s="882"/>
      <c r="H21" s="883" t="n">
        <v>0</v>
      </c>
      <c r="I21" s="884" t="n">
        <v>2000</v>
      </c>
      <c r="J21" s="876" t="n">
        <f aca="false">SUM(H21:I21)</f>
        <v>2000</v>
      </c>
      <c r="K21" s="883" t="n">
        <v>20000</v>
      </c>
      <c r="L21" s="878" t="s">
        <v>634</v>
      </c>
    </row>
    <row r="22" customFormat="false" ht="21.95" hidden="false" customHeight="true" outlineLevel="0" collapsed="false">
      <c r="A22" s="915" t="s">
        <v>635</v>
      </c>
      <c r="B22" s="880" t="n">
        <v>80000</v>
      </c>
      <c r="C22" s="881"/>
      <c r="D22" s="882"/>
      <c r="E22" s="882"/>
      <c r="F22" s="882"/>
      <c r="G22" s="882"/>
      <c r="H22" s="883" t="n">
        <v>0</v>
      </c>
      <c r="I22" s="884" t="n">
        <v>2000</v>
      </c>
      <c r="J22" s="876" t="n">
        <f aca="false">SUM(H22:I22)</f>
        <v>2000</v>
      </c>
      <c r="K22" s="883"/>
      <c r="L22" s="878" t="s">
        <v>636</v>
      </c>
    </row>
    <row r="23" customFormat="false" ht="21.95" hidden="false" customHeight="true" outlineLevel="0" collapsed="false">
      <c r="A23" s="915" t="s">
        <v>637</v>
      </c>
      <c r="B23" s="880" t="n">
        <v>6000</v>
      </c>
      <c r="C23" s="881"/>
      <c r="D23" s="882"/>
      <c r="E23" s="882"/>
      <c r="F23" s="882"/>
      <c r="G23" s="882"/>
      <c r="H23" s="883" t="n">
        <v>0</v>
      </c>
      <c r="I23" s="884" t="n">
        <v>6000</v>
      </c>
      <c r="J23" s="876" t="n">
        <f aca="false">SUM(H23:I23)</f>
        <v>6000</v>
      </c>
      <c r="K23" s="883"/>
      <c r="L23" s="916" t="s">
        <v>638</v>
      </c>
    </row>
    <row r="24" customFormat="false" ht="21.95" hidden="false" customHeight="true" outlineLevel="0" collapsed="false">
      <c r="A24" s="915" t="s">
        <v>639</v>
      </c>
      <c r="B24" s="880" t="n">
        <v>45000</v>
      </c>
      <c r="C24" s="881"/>
      <c r="D24" s="882"/>
      <c r="E24" s="882"/>
      <c r="F24" s="882"/>
      <c r="G24" s="882"/>
      <c r="H24" s="883" t="n">
        <v>0</v>
      </c>
      <c r="I24" s="884" t="n">
        <v>2000</v>
      </c>
      <c r="J24" s="876" t="n">
        <f aca="false">SUM(H24:I24)</f>
        <v>2000</v>
      </c>
      <c r="K24" s="883" t="n">
        <v>20000</v>
      </c>
      <c r="L24" s="869" t="s">
        <v>640</v>
      </c>
    </row>
    <row r="25" customFormat="false" ht="21.95" hidden="false" customHeight="true" outlineLevel="0" collapsed="false">
      <c r="A25" s="879" t="s">
        <v>641</v>
      </c>
      <c r="B25" s="880" t="n">
        <v>21000</v>
      </c>
      <c r="C25" s="881"/>
      <c r="D25" s="882"/>
      <c r="E25" s="882"/>
      <c r="F25" s="882"/>
      <c r="G25" s="882"/>
      <c r="H25" s="883" t="n">
        <v>990</v>
      </c>
      <c r="I25" s="884" t="n">
        <v>5000</v>
      </c>
      <c r="J25" s="876" t="n">
        <f aca="false">SUM(H25:I25)</f>
        <v>5990</v>
      </c>
      <c r="K25" s="883" t="n">
        <v>15000</v>
      </c>
      <c r="L25" s="878" t="s">
        <v>642</v>
      </c>
    </row>
    <row r="26" customFormat="false" ht="21.95" hidden="false" customHeight="true" outlineLevel="0" collapsed="false">
      <c r="A26" s="879" t="s">
        <v>643</v>
      </c>
      <c r="B26" s="880" t="n">
        <v>5000</v>
      </c>
      <c r="C26" s="881"/>
      <c r="D26" s="882"/>
      <c r="E26" s="882"/>
      <c r="F26" s="882"/>
      <c r="G26" s="882"/>
      <c r="H26" s="883" t="n">
        <v>0</v>
      </c>
      <c r="I26" s="884" t="n">
        <v>5000</v>
      </c>
      <c r="J26" s="876" t="n">
        <f aca="false">SUM(H26:I26)</f>
        <v>5000</v>
      </c>
      <c r="K26" s="883"/>
      <c r="L26" s="878" t="s">
        <v>644</v>
      </c>
    </row>
    <row r="27" customFormat="false" ht="21.95" hidden="false" customHeight="true" outlineLevel="0" collapsed="false">
      <c r="A27" s="885" t="s">
        <v>233</v>
      </c>
      <c r="B27" s="886" t="n">
        <f aca="false">SUM(B15:B26)</f>
        <v>360200</v>
      </c>
      <c r="C27" s="887"/>
      <c r="D27" s="888"/>
      <c r="E27" s="888"/>
      <c r="F27" s="888"/>
      <c r="G27" s="888"/>
      <c r="H27" s="889" t="n">
        <f aca="false">SUM(H15:H26)</f>
        <v>36210</v>
      </c>
      <c r="I27" s="890" t="n">
        <f aca="false">SUM(I15:I26)</f>
        <v>48500</v>
      </c>
      <c r="J27" s="891" t="n">
        <f aca="false">SUM(J15:J26)</f>
        <v>84710</v>
      </c>
      <c r="K27" s="909" t="n">
        <f aca="false">SUM(K15:K26)</f>
        <v>85000</v>
      </c>
      <c r="L27" s="917"/>
    </row>
    <row r="28" customFormat="false" ht="21.95" hidden="false" customHeight="true" outlineLevel="0" collapsed="false">
      <c r="A28" s="910" t="s">
        <v>645</v>
      </c>
      <c r="B28" s="895"/>
      <c r="C28" s="918"/>
      <c r="D28" s="918"/>
      <c r="E28" s="918"/>
      <c r="F28" s="918"/>
      <c r="G28" s="918"/>
      <c r="H28" s="895"/>
      <c r="I28" s="895"/>
      <c r="J28" s="919"/>
      <c r="K28" s="920"/>
      <c r="L28" s="869"/>
    </row>
    <row r="29" customFormat="false" ht="21.95" hidden="false" customHeight="true" outlineLevel="0" collapsed="false">
      <c r="A29" s="879" t="s">
        <v>646</v>
      </c>
      <c r="B29" s="880" t="n">
        <v>300</v>
      </c>
      <c r="C29" s="921"/>
      <c r="D29" s="921"/>
      <c r="E29" s="921"/>
      <c r="F29" s="921"/>
      <c r="G29" s="921"/>
      <c r="H29" s="922" t="n">
        <v>0</v>
      </c>
      <c r="I29" s="884" t="n">
        <v>300</v>
      </c>
      <c r="J29" s="923" t="n">
        <f aca="false">SUM(H29:I29)</f>
        <v>300</v>
      </c>
      <c r="K29" s="924" t="n">
        <v>0</v>
      </c>
      <c r="L29" s="878" t="s">
        <v>647</v>
      </c>
    </row>
    <row r="30" customFormat="false" ht="21.95" hidden="false" customHeight="true" outlineLevel="0" collapsed="false">
      <c r="A30" s="925" t="s">
        <v>233</v>
      </c>
      <c r="B30" s="926" t="n">
        <f aca="false">SUM(B29)</f>
        <v>300</v>
      </c>
      <c r="C30" s="927" t="n">
        <f aca="false">SUM(C29)</f>
        <v>0</v>
      </c>
      <c r="D30" s="927" t="n">
        <f aca="false">SUM(D29)</f>
        <v>0</v>
      </c>
      <c r="E30" s="927" t="n">
        <f aca="false">SUM(E29)</f>
        <v>0</v>
      </c>
      <c r="F30" s="927" t="n">
        <f aca="false">SUM(F29)</f>
        <v>0</v>
      </c>
      <c r="G30" s="927" t="n">
        <f aca="false">SUM(G29)</f>
        <v>0</v>
      </c>
      <c r="H30" s="928" t="n">
        <f aca="false">SUM(H29)</f>
        <v>0</v>
      </c>
      <c r="I30" s="890" t="n">
        <f aca="false">SUM(I29)</f>
        <v>300</v>
      </c>
      <c r="J30" s="929" t="n">
        <f aca="false">SUM(J29)</f>
        <v>300</v>
      </c>
      <c r="K30" s="909" t="n">
        <f aca="false">SUM(K29)</f>
        <v>0</v>
      </c>
      <c r="L30" s="930"/>
    </row>
    <row r="31" customFormat="false" ht="21.95" hidden="false" customHeight="true" outlineLevel="0" collapsed="false">
      <c r="A31" s="910" t="s">
        <v>230</v>
      </c>
      <c r="B31" s="931"/>
      <c r="C31" s="912"/>
      <c r="D31" s="912"/>
      <c r="E31" s="912"/>
      <c r="F31" s="912"/>
      <c r="G31" s="912"/>
      <c r="H31" s="914"/>
      <c r="I31" s="867"/>
      <c r="J31" s="932"/>
      <c r="K31" s="933"/>
      <c r="L31" s="897"/>
    </row>
    <row r="32" customFormat="false" ht="21.95" hidden="false" customHeight="true" outlineLevel="0" collapsed="false">
      <c r="A32" s="879" t="s">
        <v>648</v>
      </c>
      <c r="B32" s="880" t="n">
        <v>2500</v>
      </c>
      <c r="C32" s="881"/>
      <c r="D32" s="882"/>
      <c r="E32" s="882"/>
      <c r="F32" s="882"/>
      <c r="G32" s="882"/>
      <c r="H32" s="883" t="n">
        <v>1700</v>
      </c>
      <c r="I32" s="884" t="n">
        <v>0</v>
      </c>
      <c r="J32" s="876" t="n">
        <f aca="false">SUM(H32:I32)</f>
        <v>1700</v>
      </c>
      <c r="K32" s="934"/>
      <c r="L32" s="878"/>
    </row>
    <row r="33" customFormat="false" ht="21.95" hidden="false" customHeight="true" outlineLevel="0" collapsed="false">
      <c r="A33" s="879" t="s">
        <v>307</v>
      </c>
      <c r="B33" s="880" t="n">
        <v>1500</v>
      </c>
      <c r="C33" s="881"/>
      <c r="D33" s="882"/>
      <c r="E33" s="882"/>
      <c r="F33" s="882"/>
      <c r="G33" s="882"/>
      <c r="H33" s="883" t="n">
        <v>300</v>
      </c>
      <c r="I33" s="884" t="n">
        <v>0</v>
      </c>
      <c r="J33" s="876" t="n">
        <f aca="false">SUM(H33:I33)</f>
        <v>300</v>
      </c>
      <c r="K33" s="934"/>
      <c r="L33" s="878"/>
    </row>
    <row r="34" customFormat="false" ht="21.95" hidden="false" customHeight="true" outlineLevel="0" collapsed="false">
      <c r="A34" s="879" t="s">
        <v>649</v>
      </c>
      <c r="B34" s="880" t="n">
        <v>2500</v>
      </c>
      <c r="C34" s="881"/>
      <c r="D34" s="882"/>
      <c r="E34" s="882"/>
      <c r="F34" s="882"/>
      <c r="G34" s="882"/>
      <c r="H34" s="883" t="n">
        <v>0</v>
      </c>
      <c r="I34" s="884" t="n">
        <v>2500</v>
      </c>
      <c r="J34" s="876" t="n">
        <f aca="false">SUM(H34:I34)</f>
        <v>2500</v>
      </c>
      <c r="K34" s="934"/>
      <c r="L34" s="878"/>
    </row>
    <row r="35" customFormat="false" ht="21.95" hidden="false" customHeight="true" outlineLevel="0" collapsed="false">
      <c r="A35" s="879" t="s">
        <v>650</v>
      </c>
      <c r="B35" s="880" t="n">
        <v>2000</v>
      </c>
      <c r="C35" s="881"/>
      <c r="D35" s="882"/>
      <c r="E35" s="882"/>
      <c r="F35" s="882"/>
      <c r="G35" s="882"/>
      <c r="H35" s="883" t="n">
        <v>0</v>
      </c>
      <c r="I35" s="884" t="n">
        <v>2000</v>
      </c>
      <c r="J35" s="876" t="n">
        <f aca="false">SUM(H35:I35)</f>
        <v>2000</v>
      </c>
      <c r="K35" s="934"/>
      <c r="L35" s="878"/>
    </row>
    <row r="36" customFormat="false" ht="21.95" hidden="false" customHeight="true" outlineLevel="0" collapsed="false">
      <c r="A36" s="879" t="s">
        <v>651</v>
      </c>
      <c r="B36" s="880" t="n">
        <v>300</v>
      </c>
      <c r="C36" s="881"/>
      <c r="D36" s="882"/>
      <c r="E36" s="882"/>
      <c r="F36" s="882"/>
      <c r="G36" s="882"/>
      <c r="H36" s="883" t="n">
        <v>0</v>
      </c>
      <c r="I36" s="884" t="n">
        <v>300</v>
      </c>
      <c r="J36" s="876" t="n">
        <f aca="false">SUM(H36:I36)</f>
        <v>300</v>
      </c>
      <c r="K36" s="934"/>
      <c r="L36" s="878" t="s">
        <v>652</v>
      </c>
    </row>
    <row r="37" customFormat="false" ht="35.25" hidden="false" customHeight="true" outlineLevel="0" collapsed="false">
      <c r="A37" s="915" t="s">
        <v>73</v>
      </c>
      <c r="B37" s="880" t="n">
        <v>16000</v>
      </c>
      <c r="C37" s="881"/>
      <c r="D37" s="882"/>
      <c r="E37" s="882"/>
      <c r="F37" s="882"/>
      <c r="G37" s="882"/>
      <c r="H37" s="883" t="n">
        <v>0</v>
      </c>
      <c r="I37" s="884" t="n">
        <v>1000</v>
      </c>
      <c r="J37" s="876" t="n">
        <f aca="false">SUM(H37:I37)</f>
        <v>1000</v>
      </c>
      <c r="K37" s="883" t="n">
        <v>15000</v>
      </c>
      <c r="L37" s="935" t="s">
        <v>653</v>
      </c>
    </row>
    <row r="38" customFormat="false" ht="31.5" hidden="false" customHeight="true" outlineLevel="0" collapsed="false">
      <c r="A38" s="915" t="s">
        <v>654</v>
      </c>
      <c r="B38" s="880" t="n">
        <v>2200</v>
      </c>
      <c r="C38" s="881"/>
      <c r="D38" s="882"/>
      <c r="E38" s="882"/>
      <c r="F38" s="882"/>
      <c r="G38" s="882"/>
      <c r="H38" s="883" t="n">
        <v>0</v>
      </c>
      <c r="I38" s="884" t="n">
        <v>200</v>
      </c>
      <c r="J38" s="876" t="n">
        <f aca="false">SUM(H38:I38)</f>
        <v>200</v>
      </c>
      <c r="K38" s="883" t="n">
        <v>2000</v>
      </c>
      <c r="L38" s="936" t="s">
        <v>653</v>
      </c>
    </row>
    <row r="39" customFormat="false" ht="29.25" hidden="false" customHeight="true" outlineLevel="0" collapsed="false">
      <c r="A39" s="915" t="s">
        <v>577</v>
      </c>
      <c r="B39" s="880" t="n">
        <v>3500</v>
      </c>
      <c r="C39" s="881"/>
      <c r="D39" s="882"/>
      <c r="E39" s="882"/>
      <c r="F39" s="882"/>
      <c r="G39" s="882"/>
      <c r="H39" s="883" t="n">
        <v>0</v>
      </c>
      <c r="I39" s="884" t="n">
        <v>1000</v>
      </c>
      <c r="J39" s="876" t="n">
        <f aca="false">SUM(H39:I39)</f>
        <v>1000</v>
      </c>
      <c r="K39" s="883" t="n">
        <v>2000</v>
      </c>
      <c r="L39" s="936" t="s">
        <v>653</v>
      </c>
    </row>
    <row r="40" customFormat="false" ht="21.95" hidden="false" customHeight="true" outlineLevel="0" collapsed="false">
      <c r="A40" s="915" t="s">
        <v>655</v>
      </c>
      <c r="B40" s="880"/>
      <c r="C40" s="881"/>
      <c r="D40" s="882"/>
      <c r="E40" s="882"/>
      <c r="F40" s="882"/>
      <c r="G40" s="882"/>
      <c r="H40" s="883" t="n">
        <v>3500</v>
      </c>
      <c r="I40" s="884" t="n">
        <v>0</v>
      </c>
      <c r="J40" s="876" t="n">
        <f aca="false">SUM(H40:I40)</f>
        <v>3500</v>
      </c>
      <c r="K40" s="883"/>
      <c r="L40" s="878" t="s">
        <v>656</v>
      </c>
    </row>
    <row r="41" customFormat="false" ht="21.95" hidden="false" customHeight="true" outlineLevel="0" collapsed="false">
      <c r="A41" s="879" t="s">
        <v>657</v>
      </c>
      <c r="B41" s="880" t="n">
        <v>52500</v>
      </c>
      <c r="C41" s="881"/>
      <c r="D41" s="882"/>
      <c r="E41" s="882"/>
      <c r="F41" s="882"/>
      <c r="G41" s="882"/>
      <c r="H41" s="883" t="n">
        <v>11000</v>
      </c>
      <c r="I41" s="884" t="n">
        <v>3100</v>
      </c>
      <c r="J41" s="876" t="n">
        <f aca="false">SUM(H41:I41)</f>
        <v>14100</v>
      </c>
      <c r="K41" s="883"/>
      <c r="L41" s="878"/>
    </row>
    <row r="42" customFormat="false" ht="21.95" hidden="false" customHeight="true" outlineLevel="0" collapsed="false">
      <c r="A42" s="900" t="s">
        <v>658</v>
      </c>
      <c r="B42" s="901" t="n">
        <v>35000</v>
      </c>
      <c r="C42" s="937"/>
      <c r="D42" s="938"/>
      <c r="E42" s="938"/>
      <c r="F42" s="938"/>
      <c r="G42" s="938"/>
      <c r="H42" s="904" t="n">
        <v>0</v>
      </c>
      <c r="I42" s="905" t="n">
        <v>10000</v>
      </c>
      <c r="J42" s="876" t="n">
        <f aca="false">SUM(H42:I42)</f>
        <v>10000</v>
      </c>
      <c r="K42" s="883" t="n">
        <v>25000</v>
      </c>
      <c r="L42" s="878"/>
    </row>
    <row r="43" customFormat="false" ht="21.95" hidden="false" customHeight="true" outlineLevel="0" collapsed="false">
      <c r="A43" s="885" t="s">
        <v>233</v>
      </c>
      <c r="B43" s="886" t="n">
        <f aca="false">SUM(B32:B42)</f>
        <v>118000</v>
      </c>
      <c r="C43" s="886" t="n">
        <f aca="false">SUM(C32:C42)</f>
        <v>0</v>
      </c>
      <c r="D43" s="886" t="n">
        <f aca="false">SUM(D32:D42)</f>
        <v>0</v>
      </c>
      <c r="E43" s="886" t="n">
        <f aca="false">SUM(E32:E42)</f>
        <v>0</v>
      </c>
      <c r="F43" s="886" t="n">
        <f aca="false">SUM(F32:F42)</f>
        <v>0</v>
      </c>
      <c r="G43" s="886" t="n">
        <f aca="false">SUM(G32:G42)</f>
        <v>0</v>
      </c>
      <c r="H43" s="939" t="n">
        <f aca="false">SUM(H32:H42)</f>
        <v>16500</v>
      </c>
      <c r="I43" s="890" t="n">
        <f aca="false">SUM(I32:I42)</f>
        <v>20100</v>
      </c>
      <c r="J43" s="940" t="n">
        <f aca="false">SUM(J32:J42)</f>
        <v>36600</v>
      </c>
      <c r="K43" s="909" t="n">
        <f aca="false">SUM(K32:K42)</f>
        <v>44000</v>
      </c>
      <c r="L43" s="917"/>
    </row>
    <row r="44" customFormat="false" ht="44.25" hidden="false" customHeight="true" outlineLevel="0" collapsed="false">
      <c r="A44" s="855" t="s">
        <v>609</v>
      </c>
      <c r="B44" s="856" t="s">
        <v>610</v>
      </c>
      <c r="C44" s="857"/>
      <c r="D44" s="857"/>
      <c r="E44" s="857"/>
      <c r="F44" s="857"/>
      <c r="G44" s="857"/>
      <c r="H44" s="858" t="s">
        <v>611</v>
      </c>
      <c r="I44" s="859" t="s">
        <v>612</v>
      </c>
      <c r="J44" s="860" t="s">
        <v>233</v>
      </c>
      <c r="K44" s="861" t="s">
        <v>613</v>
      </c>
      <c r="L44" s="860" t="s">
        <v>614</v>
      </c>
    </row>
    <row r="45" customFormat="false" ht="21.95" hidden="false" customHeight="true" outlineLevel="0" collapsed="false">
      <c r="A45" s="910" t="s">
        <v>310</v>
      </c>
      <c r="B45" s="931"/>
      <c r="C45" s="912"/>
      <c r="D45" s="912"/>
      <c r="E45" s="912"/>
      <c r="F45" s="912"/>
      <c r="G45" s="912"/>
      <c r="H45" s="914"/>
      <c r="I45" s="896"/>
      <c r="J45" s="895"/>
      <c r="K45" s="896"/>
      <c r="L45" s="897"/>
    </row>
    <row r="46" customFormat="false" ht="21.95" hidden="false" customHeight="true" outlineLevel="0" collapsed="false">
      <c r="A46" s="879" t="s">
        <v>659</v>
      </c>
      <c r="B46" s="880" t="n">
        <v>65000</v>
      </c>
      <c r="C46" s="881"/>
      <c r="D46" s="882"/>
      <c r="E46" s="882"/>
      <c r="F46" s="882"/>
      <c r="G46" s="882"/>
      <c r="H46" s="883" t="n">
        <v>62684.5</v>
      </c>
      <c r="I46" s="884" t="n">
        <v>0</v>
      </c>
      <c r="J46" s="876" t="n">
        <f aca="false">SUM(H46:I46)</f>
        <v>62684.5</v>
      </c>
      <c r="K46" s="934"/>
      <c r="L46" s="878"/>
    </row>
    <row r="47" customFormat="false" ht="21.95" hidden="false" customHeight="true" outlineLevel="0" collapsed="false">
      <c r="A47" s="885" t="s">
        <v>233</v>
      </c>
      <c r="B47" s="886" t="n">
        <f aca="false">SUM(B46)</f>
        <v>65000</v>
      </c>
      <c r="C47" s="887"/>
      <c r="D47" s="888"/>
      <c r="E47" s="888"/>
      <c r="F47" s="888"/>
      <c r="G47" s="888"/>
      <c r="H47" s="889" t="n">
        <f aca="false">SUM(H46)</f>
        <v>62684.5</v>
      </c>
      <c r="I47" s="890" t="n">
        <f aca="false">SUM(I46)</f>
        <v>0</v>
      </c>
      <c r="J47" s="891" t="n">
        <f aca="false">SUM(J46)</f>
        <v>62684.5</v>
      </c>
      <c r="K47" s="941"/>
      <c r="L47" s="893"/>
    </row>
    <row r="48" customFormat="false" ht="21.95" hidden="false" customHeight="true" outlineLevel="0" collapsed="false">
      <c r="A48" s="910" t="s">
        <v>660</v>
      </c>
      <c r="B48" s="919"/>
      <c r="C48" s="942"/>
      <c r="D48" s="942"/>
      <c r="E48" s="942"/>
      <c r="F48" s="942"/>
      <c r="G48" s="942"/>
      <c r="H48" s="919"/>
      <c r="I48" s="896"/>
      <c r="J48" s="895"/>
      <c r="K48" s="896"/>
      <c r="L48" s="897"/>
    </row>
    <row r="49" customFormat="false" ht="21.95" hidden="false" customHeight="true" outlineLevel="0" collapsed="false">
      <c r="A49" s="879" t="s">
        <v>312</v>
      </c>
      <c r="B49" s="880" t="n">
        <v>4500</v>
      </c>
      <c r="C49" s="881"/>
      <c r="D49" s="882"/>
      <c r="E49" s="882"/>
      <c r="F49" s="882"/>
      <c r="G49" s="882"/>
      <c r="H49" s="883" t="n">
        <v>4500</v>
      </c>
      <c r="I49" s="884" t="n">
        <v>0</v>
      </c>
      <c r="J49" s="876" t="n">
        <f aca="false">SUM(H49:I49)</f>
        <v>4500</v>
      </c>
      <c r="K49" s="934"/>
      <c r="L49" s="878"/>
    </row>
    <row r="50" customFormat="false" ht="29.25" hidden="false" customHeight="true" outlineLevel="0" collapsed="false">
      <c r="A50" s="879" t="s">
        <v>661</v>
      </c>
      <c r="B50" s="880" t="n">
        <v>8200</v>
      </c>
      <c r="C50" s="881"/>
      <c r="D50" s="882"/>
      <c r="E50" s="882"/>
      <c r="F50" s="882"/>
      <c r="G50" s="882"/>
      <c r="H50" s="883" t="n">
        <v>0</v>
      </c>
      <c r="I50" s="884" t="n">
        <v>2200</v>
      </c>
      <c r="J50" s="876" t="n">
        <f aca="false">SUM(H50:I50)</f>
        <v>2200</v>
      </c>
      <c r="K50" s="883" t="n">
        <v>6000</v>
      </c>
      <c r="L50" s="936" t="s">
        <v>662</v>
      </c>
    </row>
    <row r="51" customFormat="false" ht="21.95" hidden="false" customHeight="true" outlineLevel="0" collapsed="false">
      <c r="A51" s="879" t="s">
        <v>663</v>
      </c>
      <c r="B51" s="880" t="n">
        <v>3370</v>
      </c>
      <c r="C51" s="881"/>
      <c r="D51" s="882"/>
      <c r="E51" s="882"/>
      <c r="F51" s="882"/>
      <c r="G51" s="882"/>
      <c r="H51" s="883" t="n">
        <v>2800</v>
      </c>
      <c r="I51" s="884"/>
      <c r="J51" s="876" t="n">
        <f aca="false">SUM(H51:I51)</f>
        <v>2800</v>
      </c>
      <c r="K51" s="934"/>
      <c r="L51" s="878"/>
    </row>
    <row r="52" customFormat="false" ht="21.95" hidden="false" customHeight="true" outlineLevel="0" collapsed="false">
      <c r="A52" s="885" t="s">
        <v>233</v>
      </c>
      <c r="B52" s="886" t="n">
        <f aca="false">SUM(B49:B51)</f>
        <v>16070</v>
      </c>
      <c r="C52" s="887"/>
      <c r="D52" s="888"/>
      <c r="E52" s="888"/>
      <c r="F52" s="888"/>
      <c r="G52" s="888"/>
      <c r="H52" s="889" t="n">
        <f aca="false">SUM(H49:H51)</f>
        <v>7300</v>
      </c>
      <c r="I52" s="889" t="n">
        <f aca="false">SUM(I49:I51)</f>
        <v>2200</v>
      </c>
      <c r="J52" s="929" t="n">
        <f aca="false">SUM(J49:J51)</f>
        <v>9500</v>
      </c>
      <c r="K52" s="889" t="n">
        <f aca="false">SUM(K49:K51)</f>
        <v>6000</v>
      </c>
      <c r="L52" s="917"/>
    </row>
    <row r="53" customFormat="false" ht="21.95" hidden="false" customHeight="true" outlineLevel="0" collapsed="false">
      <c r="A53" s="862" t="s">
        <v>664</v>
      </c>
      <c r="B53" s="943"/>
      <c r="C53" s="944"/>
      <c r="D53" s="944"/>
      <c r="E53" s="945"/>
      <c r="F53" s="945"/>
      <c r="G53" s="945"/>
      <c r="H53" s="946"/>
      <c r="I53" s="947"/>
      <c r="J53" s="868"/>
      <c r="K53" s="947"/>
      <c r="L53" s="948"/>
    </row>
    <row r="54" customFormat="false" ht="21.95" hidden="false" customHeight="true" outlineLevel="0" collapsed="false">
      <c r="A54" s="870" t="s">
        <v>665</v>
      </c>
      <c r="B54" s="871" t="n">
        <v>3000</v>
      </c>
      <c r="C54" s="872"/>
      <c r="D54" s="873"/>
      <c r="E54" s="873"/>
      <c r="F54" s="873"/>
      <c r="G54" s="873"/>
      <c r="H54" s="874" t="n">
        <v>1500</v>
      </c>
      <c r="I54" s="875" t="n">
        <v>0</v>
      </c>
      <c r="J54" s="876" t="n">
        <f aca="false">SUM(H54:I54)</f>
        <v>1500</v>
      </c>
      <c r="K54" s="949"/>
      <c r="L54" s="948"/>
    </row>
    <row r="55" customFormat="false" ht="21.95" hidden="false" customHeight="true" outlineLevel="0" collapsed="false">
      <c r="A55" s="950" t="s">
        <v>666</v>
      </c>
      <c r="B55" s="871" t="n">
        <v>3000</v>
      </c>
      <c r="C55" s="872"/>
      <c r="D55" s="873"/>
      <c r="E55" s="873"/>
      <c r="F55" s="873"/>
      <c r="G55" s="873"/>
      <c r="H55" s="874" t="n">
        <v>0</v>
      </c>
      <c r="I55" s="875" t="n">
        <v>3000</v>
      </c>
      <c r="J55" s="951" t="n">
        <f aca="false">SUM(H55:I55)</f>
        <v>3000</v>
      </c>
      <c r="K55" s="952"/>
      <c r="L55" s="869" t="s">
        <v>624</v>
      </c>
    </row>
    <row r="56" customFormat="false" ht="21.95" hidden="false" customHeight="true" outlineLevel="0" collapsed="false">
      <c r="A56" s="915" t="s">
        <v>667</v>
      </c>
      <c r="B56" s="880" t="n">
        <v>5000</v>
      </c>
      <c r="C56" s="881"/>
      <c r="D56" s="882"/>
      <c r="E56" s="882"/>
      <c r="F56" s="882"/>
      <c r="G56" s="882"/>
      <c r="H56" s="883" t="n">
        <v>0</v>
      </c>
      <c r="I56" s="884" t="n">
        <v>1000</v>
      </c>
      <c r="J56" s="876" t="n">
        <f aca="false">SUM(H56:I56)</f>
        <v>1000</v>
      </c>
      <c r="K56" s="934"/>
      <c r="L56" s="878" t="s">
        <v>668</v>
      </c>
    </row>
    <row r="57" customFormat="false" ht="21.95" hidden="false" customHeight="true" outlineLevel="0" collapsed="false">
      <c r="A57" s="915" t="s">
        <v>314</v>
      </c>
      <c r="B57" s="880" t="n">
        <v>4000</v>
      </c>
      <c r="C57" s="881"/>
      <c r="D57" s="882"/>
      <c r="E57" s="882"/>
      <c r="F57" s="882"/>
      <c r="G57" s="882"/>
      <c r="H57" s="883" t="n">
        <v>1571</v>
      </c>
      <c r="I57" s="884" t="n">
        <v>2000</v>
      </c>
      <c r="J57" s="876" t="n">
        <f aca="false">SUM(H57:I57)</f>
        <v>3571</v>
      </c>
      <c r="K57" s="934"/>
      <c r="L57" s="878" t="s">
        <v>669</v>
      </c>
    </row>
    <row r="58" customFormat="false" ht="47.25" hidden="false" customHeight="false" outlineLevel="0" collapsed="false">
      <c r="A58" s="915" t="s">
        <v>670</v>
      </c>
      <c r="B58" s="880" t="n">
        <v>10000</v>
      </c>
      <c r="C58" s="881"/>
      <c r="D58" s="882"/>
      <c r="E58" s="882"/>
      <c r="F58" s="882"/>
      <c r="G58" s="882"/>
      <c r="H58" s="883" t="n">
        <v>0</v>
      </c>
      <c r="I58" s="884" t="n">
        <v>500</v>
      </c>
      <c r="J58" s="876" t="n">
        <f aca="false">SUM(H58:I58)</f>
        <v>500</v>
      </c>
      <c r="K58" s="883" t="n">
        <v>9500</v>
      </c>
      <c r="L58" s="936" t="s">
        <v>671</v>
      </c>
    </row>
    <row r="59" customFormat="false" ht="21.95" hidden="false" customHeight="true" outlineLevel="0" collapsed="false">
      <c r="A59" s="915" t="s">
        <v>315</v>
      </c>
      <c r="B59" s="880"/>
      <c r="C59" s="881"/>
      <c r="D59" s="882"/>
      <c r="E59" s="882"/>
      <c r="F59" s="882"/>
      <c r="G59" s="882"/>
      <c r="H59" s="883" t="n">
        <v>950</v>
      </c>
      <c r="I59" s="884" t="n">
        <v>0</v>
      </c>
      <c r="J59" s="876" t="n">
        <f aca="false">SUM(H59:I59)</f>
        <v>950</v>
      </c>
      <c r="K59" s="883"/>
      <c r="L59" s="878"/>
    </row>
    <row r="60" customFormat="false" ht="21.95" hidden="false" customHeight="true" outlineLevel="0" collapsed="false">
      <c r="A60" s="879" t="s">
        <v>316</v>
      </c>
      <c r="B60" s="953" t="n">
        <v>12000</v>
      </c>
      <c r="C60" s="881"/>
      <c r="D60" s="882"/>
      <c r="E60" s="882"/>
      <c r="F60" s="882"/>
      <c r="G60" s="882"/>
      <c r="H60" s="883" t="n">
        <v>6000</v>
      </c>
      <c r="I60" s="884" t="n">
        <v>0</v>
      </c>
      <c r="J60" s="876" t="n">
        <f aca="false">SUM(H60:I60)</f>
        <v>6000</v>
      </c>
      <c r="K60" s="883" t="n">
        <v>6000</v>
      </c>
      <c r="L60" s="878"/>
    </row>
    <row r="61" s="956" customFormat="true" ht="21.95" hidden="false" customHeight="true" outlineLevel="0" collapsed="false">
      <c r="A61" s="885" t="s">
        <v>233</v>
      </c>
      <c r="B61" s="886" t="n">
        <f aca="false">SUM(B54:B60)</f>
        <v>37000</v>
      </c>
      <c r="C61" s="886" t="n">
        <f aca="false">SUM(C54:C60)</f>
        <v>0</v>
      </c>
      <c r="D61" s="886" t="n">
        <f aca="false">SUM(D54:D60)</f>
        <v>0</v>
      </c>
      <c r="E61" s="886" t="n">
        <f aca="false">SUM(E54:E60)</f>
        <v>0</v>
      </c>
      <c r="F61" s="886" t="n">
        <f aca="false">SUM(F54:F60)</f>
        <v>0</v>
      </c>
      <c r="G61" s="886" t="n">
        <f aca="false">SUM(G54:G60)</f>
        <v>0</v>
      </c>
      <c r="H61" s="939" t="n">
        <f aca="false">SUM(H54:H60)</f>
        <v>10021</v>
      </c>
      <c r="I61" s="890" t="n">
        <f aca="false">SUM(I54:I60)</f>
        <v>6500</v>
      </c>
      <c r="J61" s="954" t="n">
        <f aca="false">SUM(J54:J60)</f>
        <v>16521</v>
      </c>
      <c r="K61" s="909" t="n">
        <f aca="false">SUM(K54:K60)</f>
        <v>15500</v>
      </c>
      <c r="L61" s="955"/>
    </row>
    <row r="62" customFormat="false" ht="21.95" hidden="false" customHeight="true" outlineLevel="0" collapsed="false">
      <c r="A62" s="910" t="s">
        <v>672</v>
      </c>
      <c r="B62" s="931"/>
      <c r="C62" s="912"/>
      <c r="D62" s="912"/>
      <c r="E62" s="912"/>
      <c r="F62" s="912"/>
      <c r="G62" s="912"/>
      <c r="H62" s="914"/>
      <c r="I62" s="896"/>
      <c r="J62" s="919"/>
      <c r="K62" s="896"/>
      <c r="L62" s="897"/>
    </row>
    <row r="63" customFormat="false" ht="21.95" hidden="false" customHeight="true" outlineLevel="0" collapsed="false">
      <c r="A63" s="879" t="s">
        <v>318</v>
      </c>
      <c r="B63" s="880" t="n">
        <v>135000</v>
      </c>
      <c r="C63" s="881"/>
      <c r="D63" s="882"/>
      <c r="E63" s="882"/>
      <c r="F63" s="882"/>
      <c r="G63" s="882"/>
      <c r="H63" s="883" t="n">
        <v>20086.6</v>
      </c>
      <c r="I63" s="957" t="n">
        <v>0</v>
      </c>
      <c r="J63" s="876" t="n">
        <f aca="false">SUM(H63:I63)</f>
        <v>20086.6</v>
      </c>
      <c r="K63" s="934"/>
      <c r="L63" s="878"/>
    </row>
    <row r="64" customFormat="false" ht="21.95" hidden="false" customHeight="true" outlineLevel="0" collapsed="false">
      <c r="A64" s="879" t="s">
        <v>319</v>
      </c>
      <c r="B64" s="880" t="n">
        <v>42000</v>
      </c>
      <c r="C64" s="881"/>
      <c r="D64" s="882"/>
      <c r="E64" s="882"/>
      <c r="F64" s="882"/>
      <c r="G64" s="882"/>
      <c r="H64" s="883" t="n">
        <v>16000</v>
      </c>
      <c r="I64" s="884" t="n">
        <v>15000</v>
      </c>
      <c r="J64" s="876" t="n">
        <f aca="false">SUM(H64:I64)</f>
        <v>31000</v>
      </c>
      <c r="K64" s="883" t="n">
        <v>25000</v>
      </c>
      <c r="L64" s="878"/>
    </row>
    <row r="65" customFormat="false" ht="21.95" hidden="false" customHeight="true" outlineLevel="0" collapsed="false">
      <c r="A65" s="879" t="s">
        <v>673</v>
      </c>
      <c r="B65" s="880" t="n">
        <v>8000</v>
      </c>
      <c r="C65" s="881"/>
      <c r="D65" s="882"/>
      <c r="E65" s="882"/>
      <c r="F65" s="882"/>
      <c r="G65" s="882"/>
      <c r="H65" s="883" t="n">
        <v>0</v>
      </c>
      <c r="I65" s="884" t="n">
        <v>6000</v>
      </c>
      <c r="J65" s="876" t="n">
        <f aca="false">SUM(H65:I65)</f>
        <v>6000</v>
      </c>
      <c r="K65" s="883"/>
      <c r="L65" s="878" t="s">
        <v>674</v>
      </c>
    </row>
    <row r="66" customFormat="false" ht="31.5" hidden="false" customHeight="true" outlineLevel="0" collapsed="false">
      <c r="A66" s="879" t="s">
        <v>675</v>
      </c>
      <c r="B66" s="880" t="n">
        <v>6000</v>
      </c>
      <c r="C66" s="881"/>
      <c r="D66" s="882"/>
      <c r="E66" s="882"/>
      <c r="F66" s="882"/>
      <c r="G66" s="882"/>
      <c r="H66" s="883" t="n">
        <v>0</v>
      </c>
      <c r="I66" s="884" t="n">
        <v>1000</v>
      </c>
      <c r="J66" s="876" t="n">
        <f aca="false">SUM(H66:I66)</f>
        <v>1000</v>
      </c>
      <c r="K66" s="883" t="n">
        <v>5000</v>
      </c>
      <c r="L66" s="936" t="s">
        <v>676</v>
      </c>
    </row>
    <row r="67" customFormat="false" ht="31.5" hidden="false" customHeight="true" outlineLevel="0" collapsed="false">
      <c r="A67" s="879" t="s">
        <v>320</v>
      </c>
      <c r="B67" s="880" t="n">
        <v>6000</v>
      </c>
      <c r="C67" s="881"/>
      <c r="D67" s="882"/>
      <c r="E67" s="882"/>
      <c r="F67" s="882"/>
      <c r="G67" s="882"/>
      <c r="H67" s="883" t="n">
        <v>940</v>
      </c>
      <c r="I67" s="884" t="n">
        <v>500</v>
      </c>
      <c r="J67" s="876" t="n">
        <f aca="false">SUM(H67:I67)</f>
        <v>1440</v>
      </c>
      <c r="K67" s="883" t="n">
        <v>4500</v>
      </c>
      <c r="L67" s="936" t="s">
        <v>677</v>
      </c>
    </row>
    <row r="68" customFormat="false" ht="21.95" hidden="false" customHeight="true" outlineLevel="0" collapsed="false">
      <c r="A68" s="879" t="s">
        <v>678</v>
      </c>
      <c r="B68" s="880" t="n">
        <v>45000</v>
      </c>
      <c r="C68" s="881"/>
      <c r="D68" s="882"/>
      <c r="E68" s="882"/>
      <c r="F68" s="882"/>
      <c r="G68" s="882"/>
      <c r="H68" s="883" t="n">
        <v>0</v>
      </c>
      <c r="I68" s="884" t="n">
        <v>2000</v>
      </c>
      <c r="J68" s="876" t="n">
        <f aca="false">SUM(H68:I68)</f>
        <v>2000</v>
      </c>
      <c r="K68" s="883"/>
      <c r="L68" s="878" t="s">
        <v>679</v>
      </c>
    </row>
    <row r="69" customFormat="false" ht="21.95" hidden="false" customHeight="true" outlineLevel="0" collapsed="false">
      <c r="A69" s="879" t="s">
        <v>680</v>
      </c>
      <c r="B69" s="880" t="n">
        <v>20000</v>
      </c>
      <c r="C69" s="881"/>
      <c r="D69" s="882"/>
      <c r="E69" s="882"/>
      <c r="F69" s="882"/>
      <c r="G69" s="882"/>
      <c r="H69" s="883" t="n">
        <v>1933</v>
      </c>
      <c r="I69" s="957" t="n">
        <v>0</v>
      </c>
      <c r="J69" s="876" t="n">
        <f aca="false">SUM(H69:I69)</f>
        <v>1933</v>
      </c>
      <c r="K69" s="934"/>
      <c r="L69" s="878"/>
    </row>
    <row r="70" customFormat="false" ht="21.95" hidden="false" customHeight="true" outlineLevel="0" collapsed="false">
      <c r="A70" s="885" t="s">
        <v>233</v>
      </c>
      <c r="B70" s="886" t="n">
        <f aca="false">SUM(B63:B69)</f>
        <v>262000</v>
      </c>
      <c r="C70" s="887"/>
      <c r="D70" s="888"/>
      <c r="E70" s="888"/>
      <c r="F70" s="888"/>
      <c r="G70" s="888"/>
      <c r="H70" s="889" t="n">
        <f aca="false">SUM(H63:H69)</f>
        <v>38959.6</v>
      </c>
      <c r="I70" s="890" t="n">
        <f aca="false">SUM(I63:I69)</f>
        <v>24500</v>
      </c>
      <c r="J70" s="954" t="n">
        <f aca="false">SUM(J63:J69)</f>
        <v>63459.6</v>
      </c>
      <c r="K70" s="909" t="n">
        <f aca="false">SUM(K63:K69)</f>
        <v>34500</v>
      </c>
      <c r="L70" s="917"/>
    </row>
    <row r="71" customFormat="false" ht="21.95" hidden="false" customHeight="true" outlineLevel="0" collapsed="false">
      <c r="A71" s="910" t="s">
        <v>681</v>
      </c>
      <c r="B71" s="931"/>
      <c r="C71" s="912"/>
      <c r="D71" s="912"/>
      <c r="E71" s="912"/>
      <c r="F71" s="912"/>
      <c r="G71" s="912"/>
      <c r="H71" s="914"/>
      <c r="I71" s="896"/>
      <c r="J71" s="919"/>
      <c r="K71" s="896"/>
      <c r="L71" s="897"/>
    </row>
    <row r="72" customFormat="false" ht="21.95" hidden="false" customHeight="true" outlineLevel="0" collapsed="false">
      <c r="A72" s="879" t="s">
        <v>682</v>
      </c>
      <c r="B72" s="880" t="n">
        <v>1500</v>
      </c>
      <c r="C72" s="881"/>
      <c r="D72" s="882"/>
      <c r="E72" s="882"/>
      <c r="F72" s="882"/>
      <c r="G72" s="882"/>
      <c r="H72" s="883" t="n">
        <v>1400</v>
      </c>
      <c r="I72" s="957" t="n">
        <v>0</v>
      </c>
      <c r="J72" s="876" t="n">
        <f aca="false">SUM(H72:I72)</f>
        <v>1400</v>
      </c>
      <c r="K72" s="934"/>
      <c r="L72" s="878"/>
    </row>
    <row r="73" customFormat="false" ht="21.95" hidden="false" customHeight="true" outlineLevel="0" collapsed="false">
      <c r="A73" s="900" t="s">
        <v>683</v>
      </c>
      <c r="B73" s="901" t="n">
        <v>10000</v>
      </c>
      <c r="C73" s="937"/>
      <c r="D73" s="938"/>
      <c r="E73" s="938"/>
      <c r="F73" s="938"/>
      <c r="G73" s="938"/>
      <c r="H73" s="904" t="n">
        <v>0</v>
      </c>
      <c r="I73" s="905" t="n">
        <v>1000</v>
      </c>
      <c r="J73" s="876" t="n">
        <f aca="false">SUM(H73:I73)</f>
        <v>1000</v>
      </c>
      <c r="K73" s="883" t="n">
        <v>9000</v>
      </c>
      <c r="L73" s="878" t="s">
        <v>684</v>
      </c>
    </row>
    <row r="74" customFormat="false" ht="21.95" hidden="false" customHeight="true" outlineLevel="0" collapsed="false">
      <c r="A74" s="900" t="s">
        <v>685</v>
      </c>
      <c r="B74" s="901" t="n">
        <v>12000</v>
      </c>
      <c r="C74" s="937"/>
      <c r="D74" s="938"/>
      <c r="E74" s="938"/>
      <c r="F74" s="938"/>
      <c r="G74" s="938"/>
      <c r="H74" s="904" t="n">
        <v>0</v>
      </c>
      <c r="I74" s="958" t="n">
        <v>0</v>
      </c>
      <c r="J74" s="876" t="n">
        <f aca="false">SUM(H74:I74)</f>
        <v>0</v>
      </c>
      <c r="K74" s="883" t="n">
        <v>12000</v>
      </c>
      <c r="L74" s="878" t="s">
        <v>684</v>
      </c>
    </row>
    <row r="75" customFormat="false" ht="21.95" hidden="false" customHeight="true" outlineLevel="0" collapsed="false">
      <c r="A75" s="885" t="s">
        <v>233</v>
      </c>
      <c r="B75" s="886" t="n">
        <f aca="false">SUM(B72:B74)</f>
        <v>23500</v>
      </c>
      <c r="C75" s="886" t="n">
        <f aca="false">SUM(C72:C74)</f>
        <v>0</v>
      </c>
      <c r="D75" s="886" t="n">
        <f aca="false">SUM(D72:D74)</f>
        <v>0</v>
      </c>
      <c r="E75" s="886" t="n">
        <f aca="false">SUM(E72:E74)</f>
        <v>0</v>
      </c>
      <c r="F75" s="886" t="n">
        <f aca="false">SUM(F72:F74)</f>
        <v>0</v>
      </c>
      <c r="G75" s="886" t="n">
        <f aca="false">SUM(G72:G74)</f>
        <v>0</v>
      </c>
      <c r="H75" s="939" t="n">
        <f aca="false">SUM(H72:H74)</f>
        <v>1400</v>
      </c>
      <c r="I75" s="889" t="n">
        <f aca="false">SUM(I72:I74)</f>
        <v>1000</v>
      </c>
      <c r="J75" s="954" t="n">
        <f aca="false">SUM(J72:J74)</f>
        <v>2400</v>
      </c>
      <c r="K75" s="909" t="n">
        <f aca="false">SUM(K72:K74)</f>
        <v>21000</v>
      </c>
      <c r="L75" s="917"/>
    </row>
    <row r="76" customFormat="false" ht="21.95" hidden="false" customHeight="true" outlineLevel="0" collapsed="false">
      <c r="A76" s="910" t="s">
        <v>686</v>
      </c>
      <c r="B76" s="931"/>
      <c r="C76" s="912"/>
      <c r="D76" s="912"/>
      <c r="E76" s="912"/>
      <c r="F76" s="912"/>
      <c r="G76" s="912"/>
      <c r="H76" s="914"/>
      <c r="I76" s="896"/>
      <c r="J76" s="919"/>
      <c r="K76" s="896"/>
      <c r="L76" s="897"/>
    </row>
    <row r="77" customFormat="false" ht="21.95" hidden="false" customHeight="true" outlineLevel="0" collapsed="false">
      <c r="A77" s="879" t="s">
        <v>687</v>
      </c>
      <c r="B77" s="880" t="n">
        <v>2950</v>
      </c>
      <c r="C77" s="864"/>
      <c r="D77" s="864"/>
      <c r="E77" s="864"/>
      <c r="F77" s="864"/>
      <c r="G77" s="864"/>
      <c r="H77" s="922" t="n">
        <v>0</v>
      </c>
      <c r="I77" s="957" t="n">
        <v>450</v>
      </c>
      <c r="J77" s="959" t="n">
        <f aca="false">SUM(H77:I77)</f>
        <v>450</v>
      </c>
      <c r="K77" s="883" t="n">
        <v>2500</v>
      </c>
      <c r="L77" s="878"/>
    </row>
    <row r="78" customFormat="false" ht="21.95" hidden="false" customHeight="true" outlineLevel="0" collapsed="false">
      <c r="A78" s="879" t="s">
        <v>688</v>
      </c>
      <c r="B78" s="880" t="n">
        <v>38000</v>
      </c>
      <c r="C78" s="881"/>
      <c r="D78" s="882"/>
      <c r="E78" s="882"/>
      <c r="F78" s="882"/>
      <c r="G78" s="882"/>
      <c r="H78" s="883" t="n">
        <v>6000</v>
      </c>
      <c r="I78" s="957" t="n">
        <v>0</v>
      </c>
      <c r="J78" s="959" t="n">
        <f aca="false">SUM(H78:I78)</f>
        <v>6000</v>
      </c>
      <c r="K78" s="934"/>
      <c r="L78" s="878"/>
    </row>
    <row r="79" customFormat="false" ht="21.95" hidden="false" customHeight="true" outlineLevel="0" collapsed="false">
      <c r="A79" s="885" t="s">
        <v>233</v>
      </c>
      <c r="B79" s="886" t="n">
        <f aca="false">SUM(B77:B78)</f>
        <v>40950</v>
      </c>
      <c r="C79" s="886" t="n">
        <f aca="false">SUM(C77:C78)</f>
        <v>0</v>
      </c>
      <c r="D79" s="886" t="n">
        <f aca="false">SUM(D77:D78)</f>
        <v>0</v>
      </c>
      <c r="E79" s="886" t="n">
        <f aca="false">SUM(E77:E78)</f>
        <v>0</v>
      </c>
      <c r="F79" s="886" t="n">
        <f aca="false">SUM(F77:F78)</f>
        <v>0</v>
      </c>
      <c r="G79" s="886" t="n">
        <f aca="false">SUM(G77:G78)</f>
        <v>0</v>
      </c>
      <c r="H79" s="939" t="n">
        <f aca="false">SUM(H77:H78)</f>
        <v>6000</v>
      </c>
      <c r="I79" s="890" t="n">
        <f aca="false">SUM(I77:I78)</f>
        <v>450</v>
      </c>
      <c r="J79" s="954" t="n">
        <f aca="false">SUM(J77:J78)</f>
        <v>6450</v>
      </c>
      <c r="K79" s="889" t="n">
        <f aca="false">SUM(K77:K78)</f>
        <v>2500</v>
      </c>
      <c r="L79" s="917"/>
    </row>
    <row r="80" customFormat="false" ht="21.95" hidden="false" customHeight="true" outlineLevel="0" collapsed="false">
      <c r="A80" s="960" t="s">
        <v>689</v>
      </c>
      <c r="B80" s="931"/>
      <c r="C80" s="961"/>
      <c r="D80" s="961"/>
      <c r="E80" s="961"/>
      <c r="F80" s="961"/>
      <c r="G80" s="961"/>
      <c r="H80" s="962"/>
      <c r="I80" s="896"/>
      <c r="J80" s="919"/>
      <c r="K80" s="896"/>
      <c r="L80" s="897"/>
    </row>
    <row r="81" customFormat="false" ht="21.95" hidden="false" customHeight="true" outlineLevel="0" collapsed="false">
      <c r="A81" s="963" t="s">
        <v>690</v>
      </c>
      <c r="B81" s="964"/>
      <c r="C81" s="965"/>
      <c r="D81" s="965"/>
      <c r="E81" s="965"/>
      <c r="F81" s="965"/>
      <c r="G81" s="965"/>
      <c r="H81" s="922" t="n">
        <v>8987.8</v>
      </c>
      <c r="I81" s="957" t="n">
        <v>0</v>
      </c>
      <c r="J81" s="966" t="n">
        <f aca="false">SUM(H81:I81)</f>
        <v>8987.8</v>
      </c>
      <c r="K81" s="440"/>
      <c r="L81" s="869" t="s">
        <v>691</v>
      </c>
    </row>
    <row r="82" customFormat="false" ht="21.95" hidden="false" customHeight="true" outlineLevel="0" collapsed="false">
      <c r="A82" s="879" t="s">
        <v>692</v>
      </c>
      <c r="B82" s="953" t="n">
        <v>6000</v>
      </c>
      <c r="C82" s="881"/>
      <c r="D82" s="882"/>
      <c r="E82" s="882"/>
      <c r="F82" s="882"/>
      <c r="G82" s="882"/>
      <c r="H82" s="883" t="n">
        <v>6000</v>
      </c>
      <c r="I82" s="884" t="n">
        <v>0</v>
      </c>
      <c r="J82" s="876" t="n">
        <f aca="false">SUM(H82:I82)</f>
        <v>6000</v>
      </c>
      <c r="K82" s="934"/>
      <c r="L82" s="878"/>
    </row>
    <row r="83" customFormat="false" ht="21.95" hidden="false" customHeight="true" outlineLevel="0" collapsed="false">
      <c r="A83" s="885" t="s">
        <v>233</v>
      </c>
      <c r="B83" s="886" t="n">
        <f aca="false">SUM(B82)</f>
        <v>6000</v>
      </c>
      <c r="C83" s="887"/>
      <c r="D83" s="888"/>
      <c r="E83" s="888"/>
      <c r="F83" s="888"/>
      <c r="G83" s="888"/>
      <c r="H83" s="889" t="n">
        <f aca="false">SUM(H81:H82)</f>
        <v>14987.8</v>
      </c>
      <c r="I83" s="889" t="n">
        <f aca="false">SUM(I81:I82)</f>
        <v>0</v>
      </c>
      <c r="J83" s="954" t="n">
        <f aca="false">SUM(J81:J82)</f>
        <v>14987.8</v>
      </c>
      <c r="K83" s="967"/>
      <c r="L83" s="917"/>
    </row>
    <row r="84" customFormat="false" ht="36.75" hidden="false" customHeight="true" outlineLevel="0" collapsed="false">
      <c r="A84" s="968" t="s">
        <v>693</v>
      </c>
      <c r="B84" s="969" t="n">
        <f aca="false">SUM(B9,B13,B27,B30,B43,B47,B52,B61,B70,B75,B79,B83)</f>
        <v>1028320</v>
      </c>
      <c r="C84" s="970" t="n">
        <f aca="false">SUM(C9,C13,C27,C30,C43,C47,C52,C61,C70,C75,C79,C83)</f>
        <v>0</v>
      </c>
      <c r="D84" s="970" t="n">
        <f aca="false">SUM(D9,D13,D27,D30,D43,D47,D52,D61,D70,D75,D79,D83)</f>
        <v>0</v>
      </c>
      <c r="E84" s="970" t="n">
        <f aca="false">SUM(E9,E13,E27,E30,E43,E47,E52,E61,E70,E75,E79,E83)</f>
        <v>0</v>
      </c>
      <c r="F84" s="970" t="n">
        <f aca="false">SUM(F9,F13,F27,F30,F43,F47,F52,F61,F70,F75,F79,F83)</f>
        <v>0</v>
      </c>
      <c r="G84" s="970" t="n">
        <f aca="false">SUM(G9,G13,G27,G30,G43,G47,G52,G61,G70,G75,G79,G83)</f>
        <v>0</v>
      </c>
      <c r="H84" s="971" t="n">
        <f aca="false">SUM(H9,H13,H27,H30,H43,H47,H52,H61,H70,H75,H79,H83)</f>
        <v>213475.9</v>
      </c>
      <c r="I84" s="972" t="n">
        <f aca="false">SUM(I9,I13,I27,I30,I43,I47,I52,I61,I70,I75,I79,I83)</f>
        <v>117550</v>
      </c>
      <c r="J84" s="973" t="n">
        <f aca="false">SUM(J9,J13,J27,J30,J43,J47,J52,J61,J70,J75,J79,J83)</f>
        <v>331025.9</v>
      </c>
      <c r="K84" s="974" t="n">
        <f aca="false">SUM(K9,K13,K27,K30,K43,K47,K52,K61,K70,K75,K79,K83)</f>
        <v>218500</v>
      </c>
      <c r="L84" s="975"/>
    </row>
    <row r="85" customFormat="false" ht="16.5" hidden="false" customHeight="false" outlineLevel="0" collapsed="false">
      <c r="K85" s="976"/>
    </row>
    <row r="86" customFormat="false" ht="15.75" hidden="false" customHeight="false" outlineLevel="0" collapsed="false">
      <c r="K86" s="853"/>
    </row>
    <row r="87" customFormat="false" ht="15.75" hidden="false" customHeight="false" outlineLevel="0" collapsed="false">
      <c r="K87" s="853"/>
    </row>
    <row r="88" customFormat="false" ht="15.75" hidden="false" customHeight="false" outlineLevel="0" collapsed="false">
      <c r="K88" s="853"/>
    </row>
    <row r="89" customFormat="false" ht="15.75" hidden="false" customHeight="false" outlineLevel="0" collapsed="false">
      <c r="K89" s="853"/>
    </row>
    <row r="90" customFormat="false" ht="15.75" hidden="false" customHeight="false" outlineLevel="0" collapsed="false">
      <c r="K90" s="853"/>
    </row>
    <row r="91" customFormat="false" ht="15.75" hidden="false" customHeight="false" outlineLevel="0" collapsed="false">
      <c r="K91" s="853"/>
    </row>
    <row r="92" customFormat="false" ht="15.75" hidden="false" customHeight="false" outlineLevel="0" collapsed="false">
      <c r="K92" s="853"/>
    </row>
    <row r="93" customFormat="false" ht="15.75" hidden="false" customHeight="false" outlineLevel="0" collapsed="false">
      <c r="K93" s="853"/>
    </row>
    <row r="94" customFormat="false" ht="15.75" hidden="false" customHeight="false" outlineLevel="0" collapsed="false">
      <c r="K94" s="853"/>
    </row>
    <row r="95" customFormat="false" ht="15.75" hidden="false" customHeight="false" outlineLevel="0" collapsed="false">
      <c r="K95" s="853"/>
    </row>
    <row r="96" customFormat="false" ht="15.75" hidden="false" customHeight="false" outlineLevel="0" collapsed="false">
      <c r="K96" s="853"/>
    </row>
    <row r="97" customFormat="false" ht="15.75" hidden="false" customHeight="false" outlineLevel="0" collapsed="false">
      <c r="K97" s="853"/>
    </row>
    <row r="98" customFormat="false" ht="15.75" hidden="false" customHeight="false" outlineLevel="0" collapsed="false">
      <c r="K98" s="853"/>
    </row>
    <row r="99" customFormat="false" ht="15.75" hidden="false" customHeight="false" outlineLevel="0" collapsed="false">
      <c r="K99" s="853"/>
    </row>
    <row r="100" customFormat="false" ht="15.75" hidden="false" customHeight="false" outlineLevel="0" collapsed="false">
      <c r="K100" s="853"/>
    </row>
    <row r="101" customFormat="false" ht="15.75" hidden="false" customHeight="false" outlineLevel="0" collapsed="false">
      <c r="K101" s="853"/>
    </row>
    <row r="102" customFormat="false" ht="15.75" hidden="false" customHeight="false" outlineLevel="0" collapsed="false">
      <c r="K102" s="853"/>
    </row>
    <row r="103" customFormat="false" ht="15.75" hidden="false" customHeight="false" outlineLevel="0" collapsed="false">
      <c r="K103" s="853"/>
    </row>
    <row r="104" customFormat="false" ht="15.75" hidden="false" customHeight="false" outlineLevel="0" collapsed="false">
      <c r="K104" s="853"/>
    </row>
    <row r="105" customFormat="false" ht="15.75" hidden="false" customHeight="false" outlineLevel="0" collapsed="false">
      <c r="K105" s="853"/>
    </row>
    <row r="106" customFormat="false" ht="15.75" hidden="false" customHeight="false" outlineLevel="0" collapsed="false">
      <c r="K106" s="853"/>
    </row>
    <row r="107" customFormat="false" ht="15.75" hidden="false" customHeight="false" outlineLevel="0" collapsed="false">
      <c r="K107" s="853"/>
    </row>
    <row r="108" customFormat="false" ht="15.75" hidden="false" customHeight="false" outlineLevel="0" collapsed="false">
      <c r="K108" s="853"/>
    </row>
    <row r="109" customFormat="false" ht="15.75" hidden="false" customHeight="false" outlineLevel="0" collapsed="false">
      <c r="K109" s="853"/>
    </row>
    <row r="110" customFormat="false" ht="15.75" hidden="false" customHeight="false" outlineLevel="0" collapsed="false">
      <c r="K110" s="853"/>
    </row>
    <row r="111" customFormat="false" ht="15.75" hidden="false" customHeight="false" outlineLevel="0" collapsed="false">
      <c r="K111" s="853"/>
    </row>
    <row r="112" customFormat="false" ht="15.75" hidden="false" customHeight="false" outlineLevel="0" collapsed="false">
      <c r="K112" s="853"/>
    </row>
    <row r="113" customFormat="false" ht="15.75" hidden="false" customHeight="false" outlineLevel="0" collapsed="false">
      <c r="K113" s="853"/>
    </row>
    <row r="114" customFormat="false" ht="15.75" hidden="false" customHeight="false" outlineLevel="0" collapsed="false">
      <c r="K114" s="853"/>
    </row>
    <row r="115" customFormat="false" ht="15.75" hidden="false" customHeight="false" outlineLevel="0" collapsed="false">
      <c r="K115" s="853"/>
    </row>
    <row r="116" customFormat="false" ht="15.75" hidden="false" customHeight="false" outlineLevel="0" collapsed="false">
      <c r="K116" s="853"/>
    </row>
    <row r="117" customFormat="false" ht="15.75" hidden="false" customHeight="false" outlineLevel="0" collapsed="false">
      <c r="K117" s="853"/>
    </row>
    <row r="118" customFormat="false" ht="15.75" hidden="false" customHeight="false" outlineLevel="0" collapsed="false">
      <c r="K118" s="853"/>
    </row>
    <row r="119" customFormat="false" ht="15.75" hidden="false" customHeight="false" outlineLevel="0" collapsed="false">
      <c r="K119" s="853"/>
    </row>
    <row r="120" customFormat="false" ht="15.75" hidden="false" customHeight="false" outlineLevel="0" collapsed="false">
      <c r="K120" s="853"/>
    </row>
    <row r="121" customFormat="false" ht="15.75" hidden="false" customHeight="false" outlineLevel="0" collapsed="false">
      <c r="K121" s="853"/>
    </row>
    <row r="122" customFormat="false" ht="15.75" hidden="false" customHeight="false" outlineLevel="0" collapsed="false">
      <c r="K122" s="853"/>
    </row>
    <row r="123" customFormat="false" ht="15.75" hidden="false" customHeight="false" outlineLevel="0" collapsed="false">
      <c r="K123" s="853"/>
    </row>
    <row r="124" customFormat="false" ht="15.75" hidden="false" customHeight="false" outlineLevel="0" collapsed="false">
      <c r="K124" s="853"/>
    </row>
    <row r="125" customFormat="false" ht="15.75" hidden="false" customHeight="false" outlineLevel="0" collapsed="false">
      <c r="K125" s="853"/>
    </row>
    <row r="126" customFormat="false" ht="15.75" hidden="false" customHeight="false" outlineLevel="0" collapsed="false">
      <c r="K126" s="853"/>
    </row>
    <row r="127" customFormat="false" ht="15.75" hidden="false" customHeight="false" outlineLevel="0" collapsed="false">
      <c r="K127" s="853"/>
    </row>
    <row r="128" customFormat="false" ht="15.75" hidden="false" customHeight="false" outlineLevel="0" collapsed="false">
      <c r="K128" s="853"/>
    </row>
    <row r="129" customFormat="false" ht="15.75" hidden="false" customHeight="false" outlineLevel="0" collapsed="false">
      <c r="K129" s="853"/>
    </row>
    <row r="130" customFormat="false" ht="15.75" hidden="false" customHeight="false" outlineLevel="0" collapsed="false">
      <c r="K130" s="853"/>
    </row>
    <row r="131" customFormat="false" ht="15.75" hidden="false" customHeight="false" outlineLevel="0" collapsed="false">
      <c r="K131" s="853"/>
    </row>
    <row r="132" customFormat="false" ht="15.75" hidden="false" customHeight="false" outlineLevel="0" collapsed="false">
      <c r="K132" s="853"/>
    </row>
    <row r="133" customFormat="false" ht="15.75" hidden="false" customHeight="false" outlineLevel="0" collapsed="false">
      <c r="K133" s="853"/>
    </row>
    <row r="134" customFormat="false" ht="15.75" hidden="false" customHeight="false" outlineLevel="0" collapsed="false">
      <c r="K134" s="853"/>
    </row>
    <row r="135" customFormat="false" ht="15.75" hidden="false" customHeight="false" outlineLevel="0" collapsed="false">
      <c r="K135" s="853"/>
    </row>
    <row r="136" customFormat="false" ht="15.75" hidden="false" customHeight="false" outlineLevel="0" collapsed="false">
      <c r="K136" s="853"/>
    </row>
    <row r="137" customFormat="false" ht="15.75" hidden="false" customHeight="false" outlineLevel="0" collapsed="false">
      <c r="K137" s="853"/>
    </row>
    <row r="138" customFormat="false" ht="15.75" hidden="false" customHeight="false" outlineLevel="0" collapsed="false">
      <c r="K138" s="853"/>
    </row>
    <row r="139" customFormat="false" ht="15.75" hidden="false" customHeight="false" outlineLevel="0" collapsed="false">
      <c r="K139" s="853"/>
    </row>
    <row r="140" customFormat="false" ht="15.75" hidden="false" customHeight="false" outlineLevel="0" collapsed="false">
      <c r="K140" s="853"/>
    </row>
    <row r="141" customFormat="false" ht="15.75" hidden="false" customHeight="false" outlineLevel="0" collapsed="false">
      <c r="K141" s="853"/>
    </row>
    <row r="142" customFormat="false" ht="15.75" hidden="false" customHeight="false" outlineLevel="0" collapsed="false">
      <c r="K142" s="853"/>
    </row>
    <row r="143" customFormat="false" ht="15.75" hidden="false" customHeight="false" outlineLevel="0" collapsed="false">
      <c r="K143" s="853"/>
    </row>
    <row r="144" customFormat="false" ht="15.75" hidden="false" customHeight="false" outlineLevel="0" collapsed="false">
      <c r="K144" s="853"/>
    </row>
    <row r="145" customFormat="false" ht="15.75" hidden="false" customHeight="false" outlineLevel="0" collapsed="false">
      <c r="K145" s="853"/>
    </row>
    <row r="146" customFormat="false" ht="15.75" hidden="false" customHeight="false" outlineLevel="0" collapsed="false">
      <c r="K146" s="853"/>
    </row>
    <row r="147" customFormat="false" ht="15.75" hidden="false" customHeight="false" outlineLevel="0" collapsed="false">
      <c r="K147" s="853"/>
    </row>
    <row r="148" customFormat="false" ht="15.75" hidden="false" customHeight="false" outlineLevel="0" collapsed="false">
      <c r="K148" s="853"/>
    </row>
    <row r="149" customFormat="false" ht="15.75" hidden="false" customHeight="false" outlineLevel="0" collapsed="false">
      <c r="K149" s="853"/>
    </row>
    <row r="150" customFormat="false" ht="15.75" hidden="false" customHeight="false" outlineLevel="0" collapsed="false">
      <c r="K150" s="853"/>
    </row>
    <row r="151" customFormat="false" ht="15.75" hidden="false" customHeight="false" outlineLevel="0" collapsed="false">
      <c r="K151" s="853"/>
    </row>
    <row r="152" customFormat="false" ht="15.75" hidden="false" customHeight="false" outlineLevel="0" collapsed="false">
      <c r="K152" s="853"/>
    </row>
    <row r="153" customFormat="false" ht="15.75" hidden="false" customHeight="false" outlineLevel="0" collapsed="false">
      <c r="K153" s="853"/>
    </row>
    <row r="154" customFormat="false" ht="15.75" hidden="false" customHeight="false" outlineLevel="0" collapsed="false">
      <c r="K154" s="853"/>
    </row>
    <row r="155" customFormat="false" ht="15.75" hidden="false" customHeight="false" outlineLevel="0" collapsed="false">
      <c r="K155" s="853"/>
    </row>
    <row r="156" customFormat="false" ht="15.75" hidden="false" customHeight="false" outlineLevel="0" collapsed="false">
      <c r="K156" s="853"/>
    </row>
    <row r="157" customFormat="false" ht="15.75" hidden="false" customHeight="false" outlineLevel="0" collapsed="false">
      <c r="K157" s="853"/>
    </row>
    <row r="158" customFormat="false" ht="15.75" hidden="false" customHeight="false" outlineLevel="0" collapsed="false">
      <c r="K158" s="853"/>
    </row>
    <row r="159" customFormat="false" ht="15.75" hidden="false" customHeight="false" outlineLevel="0" collapsed="false">
      <c r="K159" s="853"/>
    </row>
    <row r="160" customFormat="false" ht="15.75" hidden="false" customHeight="false" outlineLevel="0" collapsed="false">
      <c r="K160" s="853"/>
    </row>
    <row r="161" customFormat="false" ht="15.75" hidden="false" customHeight="false" outlineLevel="0" collapsed="false">
      <c r="K161" s="853"/>
    </row>
    <row r="162" customFormat="false" ht="15.75" hidden="false" customHeight="false" outlineLevel="0" collapsed="false">
      <c r="K162" s="853"/>
    </row>
    <row r="163" customFormat="false" ht="15.75" hidden="false" customHeight="false" outlineLevel="0" collapsed="false">
      <c r="K163" s="853"/>
    </row>
    <row r="164" customFormat="false" ht="15.75" hidden="false" customHeight="false" outlineLevel="0" collapsed="false">
      <c r="K164" s="853"/>
    </row>
    <row r="165" customFormat="false" ht="15.75" hidden="false" customHeight="false" outlineLevel="0" collapsed="false">
      <c r="K165" s="853"/>
    </row>
    <row r="166" customFormat="false" ht="15.75" hidden="false" customHeight="false" outlineLevel="0" collapsed="false">
      <c r="K166" s="853"/>
    </row>
    <row r="167" customFormat="false" ht="15.75" hidden="false" customHeight="false" outlineLevel="0" collapsed="false">
      <c r="K167" s="853"/>
    </row>
    <row r="168" customFormat="false" ht="15.75" hidden="false" customHeight="false" outlineLevel="0" collapsed="false">
      <c r="K168" s="853"/>
    </row>
    <row r="169" customFormat="false" ht="15.75" hidden="false" customHeight="false" outlineLevel="0" collapsed="false">
      <c r="K169" s="853"/>
    </row>
    <row r="170" customFormat="false" ht="15.75" hidden="false" customHeight="false" outlineLevel="0" collapsed="false">
      <c r="K170" s="853"/>
    </row>
    <row r="171" customFormat="false" ht="15.75" hidden="false" customHeight="false" outlineLevel="0" collapsed="false">
      <c r="K171" s="853"/>
    </row>
    <row r="172" customFormat="false" ht="15.75" hidden="false" customHeight="false" outlineLevel="0" collapsed="false">
      <c r="K172" s="853"/>
    </row>
    <row r="173" customFormat="false" ht="15.75" hidden="false" customHeight="false" outlineLevel="0" collapsed="false">
      <c r="K173" s="853"/>
    </row>
    <row r="174" customFormat="false" ht="15.75" hidden="false" customHeight="false" outlineLevel="0" collapsed="false">
      <c r="K174" s="853"/>
    </row>
    <row r="175" customFormat="false" ht="15.75" hidden="false" customHeight="false" outlineLevel="0" collapsed="false">
      <c r="K175" s="853"/>
    </row>
    <row r="176" customFormat="false" ht="15.75" hidden="false" customHeight="false" outlineLevel="0" collapsed="false">
      <c r="K176" s="853"/>
    </row>
    <row r="177" customFormat="false" ht="15.75" hidden="false" customHeight="false" outlineLevel="0" collapsed="false">
      <c r="K177" s="853"/>
    </row>
    <row r="178" customFormat="false" ht="15.75" hidden="false" customHeight="false" outlineLevel="0" collapsed="false">
      <c r="K178" s="853"/>
    </row>
    <row r="179" customFormat="false" ht="15.75" hidden="false" customHeight="false" outlineLevel="0" collapsed="false">
      <c r="K179" s="853"/>
    </row>
    <row r="180" customFormat="false" ht="15.75" hidden="false" customHeight="false" outlineLevel="0" collapsed="false">
      <c r="K180" s="853"/>
    </row>
    <row r="181" customFormat="false" ht="15.75" hidden="false" customHeight="false" outlineLevel="0" collapsed="false">
      <c r="K181" s="853"/>
    </row>
    <row r="182" customFormat="false" ht="15.75" hidden="false" customHeight="false" outlineLevel="0" collapsed="false">
      <c r="K182" s="853"/>
    </row>
    <row r="183" customFormat="false" ht="15.75" hidden="false" customHeight="false" outlineLevel="0" collapsed="false">
      <c r="K183" s="853"/>
    </row>
    <row r="184" customFormat="false" ht="15.75" hidden="false" customHeight="false" outlineLevel="0" collapsed="false">
      <c r="K184" s="853"/>
    </row>
    <row r="185" customFormat="false" ht="15.75" hidden="false" customHeight="false" outlineLevel="0" collapsed="false">
      <c r="K185" s="853"/>
    </row>
    <row r="186" customFormat="false" ht="15.75" hidden="false" customHeight="false" outlineLevel="0" collapsed="false">
      <c r="K186" s="853"/>
    </row>
    <row r="187" customFormat="false" ht="15.75" hidden="false" customHeight="false" outlineLevel="0" collapsed="false">
      <c r="K187" s="853"/>
    </row>
    <row r="188" customFormat="false" ht="15.75" hidden="false" customHeight="false" outlineLevel="0" collapsed="false">
      <c r="K188" s="853"/>
    </row>
    <row r="189" customFormat="false" ht="15.75" hidden="false" customHeight="false" outlineLevel="0" collapsed="false">
      <c r="K189" s="853"/>
    </row>
    <row r="190" customFormat="false" ht="15.75" hidden="false" customHeight="false" outlineLevel="0" collapsed="false">
      <c r="K190" s="853"/>
    </row>
    <row r="191" customFormat="false" ht="15.75" hidden="false" customHeight="false" outlineLevel="0" collapsed="false">
      <c r="K191" s="853"/>
    </row>
    <row r="192" customFormat="false" ht="15.75" hidden="false" customHeight="false" outlineLevel="0" collapsed="false">
      <c r="K192" s="853"/>
    </row>
    <row r="193" customFormat="false" ht="15.75" hidden="false" customHeight="false" outlineLevel="0" collapsed="false">
      <c r="K193" s="853"/>
    </row>
    <row r="194" customFormat="false" ht="15.75" hidden="false" customHeight="false" outlineLevel="0" collapsed="false">
      <c r="K194" s="853"/>
    </row>
    <row r="195" customFormat="false" ht="15.75" hidden="false" customHeight="false" outlineLevel="0" collapsed="false">
      <c r="K195" s="853"/>
    </row>
    <row r="196" customFormat="false" ht="15.75" hidden="false" customHeight="false" outlineLevel="0" collapsed="false">
      <c r="K196" s="853"/>
    </row>
    <row r="197" customFormat="false" ht="15.75" hidden="false" customHeight="false" outlineLevel="0" collapsed="false">
      <c r="K197" s="853"/>
    </row>
    <row r="198" customFormat="false" ht="15.75" hidden="false" customHeight="false" outlineLevel="0" collapsed="false">
      <c r="K198" s="853"/>
    </row>
    <row r="199" customFormat="false" ht="15.75" hidden="false" customHeight="false" outlineLevel="0" collapsed="false">
      <c r="K199" s="853"/>
    </row>
    <row r="200" customFormat="false" ht="15.75" hidden="false" customHeight="false" outlineLevel="0" collapsed="false">
      <c r="K200" s="853"/>
    </row>
    <row r="201" customFormat="false" ht="15.75" hidden="false" customHeight="false" outlineLevel="0" collapsed="false">
      <c r="K201" s="853"/>
    </row>
    <row r="202" customFormat="false" ht="15.75" hidden="false" customHeight="false" outlineLevel="0" collapsed="false">
      <c r="K202" s="853"/>
    </row>
    <row r="203" customFormat="false" ht="15.75" hidden="false" customHeight="false" outlineLevel="0" collapsed="false">
      <c r="K203" s="853"/>
    </row>
    <row r="204" customFormat="false" ht="15.75" hidden="false" customHeight="false" outlineLevel="0" collapsed="false">
      <c r="K204" s="853"/>
    </row>
    <row r="205" customFormat="false" ht="15.75" hidden="false" customHeight="false" outlineLevel="0" collapsed="false">
      <c r="K205" s="853"/>
    </row>
    <row r="206" customFormat="false" ht="15.75" hidden="false" customHeight="false" outlineLevel="0" collapsed="false">
      <c r="K206" s="853"/>
    </row>
    <row r="207" customFormat="false" ht="15.75" hidden="false" customHeight="false" outlineLevel="0" collapsed="false">
      <c r="K207" s="853"/>
    </row>
    <row r="208" customFormat="false" ht="15.75" hidden="false" customHeight="false" outlineLevel="0" collapsed="false">
      <c r="K208" s="853"/>
    </row>
    <row r="209" customFormat="false" ht="15.75" hidden="false" customHeight="false" outlineLevel="0" collapsed="false">
      <c r="K209" s="853"/>
    </row>
    <row r="210" customFormat="false" ht="15.75" hidden="false" customHeight="false" outlineLevel="0" collapsed="false">
      <c r="K210" s="853"/>
    </row>
    <row r="211" customFormat="false" ht="15.75" hidden="false" customHeight="false" outlineLevel="0" collapsed="false">
      <c r="K211" s="853"/>
    </row>
    <row r="212" customFormat="false" ht="15.75" hidden="false" customHeight="false" outlineLevel="0" collapsed="false">
      <c r="K212" s="853"/>
    </row>
    <row r="213" customFormat="false" ht="15.75" hidden="false" customHeight="false" outlineLevel="0" collapsed="false">
      <c r="K213" s="853"/>
    </row>
    <row r="214" customFormat="false" ht="15.75" hidden="false" customHeight="false" outlineLevel="0" collapsed="false">
      <c r="K214" s="853"/>
    </row>
    <row r="215" customFormat="false" ht="15.75" hidden="false" customHeight="false" outlineLevel="0" collapsed="false">
      <c r="K215" s="853"/>
    </row>
    <row r="216" customFormat="false" ht="15.75" hidden="false" customHeight="false" outlineLevel="0" collapsed="false">
      <c r="K216" s="853"/>
    </row>
    <row r="217" customFormat="false" ht="15.75" hidden="false" customHeight="false" outlineLevel="0" collapsed="false">
      <c r="K217" s="853"/>
    </row>
    <row r="218" customFormat="false" ht="15.75" hidden="false" customHeight="false" outlineLevel="0" collapsed="false">
      <c r="K218" s="853"/>
    </row>
    <row r="219" customFormat="false" ht="15.75" hidden="false" customHeight="false" outlineLevel="0" collapsed="false">
      <c r="K219" s="853"/>
    </row>
    <row r="220" customFormat="false" ht="15.75" hidden="false" customHeight="false" outlineLevel="0" collapsed="false">
      <c r="K220" s="853"/>
    </row>
    <row r="221" customFormat="false" ht="15.75" hidden="false" customHeight="false" outlineLevel="0" collapsed="false">
      <c r="K221" s="853"/>
    </row>
    <row r="222" customFormat="false" ht="15.75" hidden="false" customHeight="false" outlineLevel="0" collapsed="false">
      <c r="K222" s="853"/>
    </row>
    <row r="223" customFormat="false" ht="15.75" hidden="false" customHeight="false" outlineLevel="0" collapsed="false">
      <c r="K223" s="853"/>
    </row>
    <row r="224" customFormat="false" ht="15.75" hidden="false" customHeight="false" outlineLevel="0" collapsed="false">
      <c r="K224" s="853"/>
    </row>
    <row r="225" customFormat="false" ht="15.75" hidden="false" customHeight="false" outlineLevel="0" collapsed="false">
      <c r="K225" s="853"/>
    </row>
    <row r="226" customFormat="false" ht="15.75" hidden="false" customHeight="false" outlineLevel="0" collapsed="false">
      <c r="K226" s="853"/>
    </row>
    <row r="227" customFormat="false" ht="15.75" hidden="false" customHeight="false" outlineLevel="0" collapsed="false">
      <c r="K227" s="853"/>
    </row>
    <row r="228" customFormat="false" ht="15.75" hidden="false" customHeight="false" outlineLevel="0" collapsed="false">
      <c r="K228" s="853"/>
    </row>
    <row r="229" customFormat="false" ht="15.75" hidden="false" customHeight="false" outlineLevel="0" collapsed="false">
      <c r="K229" s="853"/>
    </row>
    <row r="230" customFormat="false" ht="15.75" hidden="false" customHeight="false" outlineLevel="0" collapsed="false">
      <c r="K230" s="853"/>
    </row>
    <row r="231" customFormat="false" ht="15.75" hidden="false" customHeight="false" outlineLevel="0" collapsed="false">
      <c r="K231" s="853"/>
    </row>
    <row r="232" customFormat="false" ht="15.75" hidden="false" customHeight="false" outlineLevel="0" collapsed="false">
      <c r="K232" s="853"/>
    </row>
    <row r="233" customFormat="false" ht="15.75" hidden="false" customHeight="false" outlineLevel="0" collapsed="false">
      <c r="K233" s="853"/>
    </row>
    <row r="234" customFormat="false" ht="15.75" hidden="false" customHeight="false" outlineLevel="0" collapsed="false">
      <c r="K234" s="853"/>
    </row>
    <row r="235" customFormat="false" ht="15.75" hidden="false" customHeight="false" outlineLevel="0" collapsed="false">
      <c r="K235" s="853"/>
    </row>
    <row r="236" customFormat="false" ht="15.75" hidden="false" customHeight="false" outlineLevel="0" collapsed="false">
      <c r="K236" s="853"/>
    </row>
    <row r="237" customFormat="false" ht="15.75" hidden="false" customHeight="false" outlineLevel="0" collapsed="false">
      <c r="K237" s="853"/>
    </row>
    <row r="238" customFormat="false" ht="15.75" hidden="false" customHeight="false" outlineLevel="0" collapsed="false">
      <c r="K238" s="853"/>
    </row>
    <row r="239" customFormat="false" ht="15.75" hidden="false" customHeight="false" outlineLevel="0" collapsed="false">
      <c r="K239" s="853"/>
    </row>
    <row r="240" customFormat="false" ht="15.75" hidden="false" customHeight="false" outlineLevel="0" collapsed="false">
      <c r="K240" s="853"/>
    </row>
    <row r="241" customFormat="false" ht="15.75" hidden="false" customHeight="false" outlineLevel="0" collapsed="false">
      <c r="K241" s="853"/>
    </row>
    <row r="242" customFormat="false" ht="15.75" hidden="false" customHeight="false" outlineLevel="0" collapsed="false">
      <c r="K242" s="853"/>
    </row>
    <row r="243" customFormat="false" ht="15.75" hidden="false" customHeight="false" outlineLevel="0" collapsed="false">
      <c r="K243" s="853"/>
    </row>
    <row r="244" customFormat="false" ht="15.75" hidden="false" customHeight="false" outlineLevel="0" collapsed="false">
      <c r="K244" s="853"/>
    </row>
    <row r="245" customFormat="false" ht="15.75" hidden="false" customHeight="false" outlineLevel="0" collapsed="false">
      <c r="K245" s="853"/>
    </row>
    <row r="246" customFormat="false" ht="15.75" hidden="false" customHeight="false" outlineLevel="0" collapsed="false">
      <c r="K246" s="853"/>
    </row>
    <row r="247" customFormat="false" ht="15.75" hidden="false" customHeight="false" outlineLevel="0" collapsed="false">
      <c r="K247" s="853"/>
    </row>
    <row r="248" customFormat="false" ht="15.75" hidden="false" customHeight="false" outlineLevel="0" collapsed="false">
      <c r="K248" s="853"/>
    </row>
    <row r="249" customFormat="false" ht="15.75" hidden="false" customHeight="false" outlineLevel="0" collapsed="false">
      <c r="K249" s="853"/>
    </row>
    <row r="250" customFormat="false" ht="15.75" hidden="false" customHeight="false" outlineLevel="0" collapsed="false">
      <c r="K250" s="853"/>
    </row>
    <row r="251" customFormat="false" ht="15.75" hidden="false" customHeight="false" outlineLevel="0" collapsed="false">
      <c r="K251" s="853"/>
    </row>
    <row r="252" customFormat="false" ht="15.75" hidden="false" customHeight="false" outlineLevel="0" collapsed="false">
      <c r="K252" s="853"/>
    </row>
    <row r="253" customFormat="false" ht="15.75" hidden="false" customHeight="false" outlineLevel="0" collapsed="false">
      <c r="K253" s="853"/>
    </row>
    <row r="254" customFormat="false" ht="15.75" hidden="false" customHeight="false" outlineLevel="0" collapsed="false">
      <c r="K254" s="853"/>
    </row>
    <row r="255" customFormat="false" ht="15.75" hidden="false" customHeight="false" outlineLevel="0" collapsed="false">
      <c r="K255" s="853"/>
    </row>
    <row r="256" customFormat="false" ht="15.75" hidden="false" customHeight="false" outlineLevel="0" collapsed="false">
      <c r="K256" s="853"/>
    </row>
    <row r="257" customFormat="false" ht="15.75" hidden="false" customHeight="false" outlineLevel="0" collapsed="false">
      <c r="K257" s="853"/>
    </row>
    <row r="258" customFormat="false" ht="15.75" hidden="false" customHeight="false" outlineLevel="0" collapsed="false">
      <c r="K258" s="853"/>
    </row>
    <row r="259" customFormat="false" ht="15.75" hidden="false" customHeight="false" outlineLevel="0" collapsed="false">
      <c r="K259" s="853"/>
    </row>
    <row r="260" customFormat="false" ht="15.75" hidden="false" customHeight="false" outlineLevel="0" collapsed="false">
      <c r="K260" s="853"/>
    </row>
    <row r="261" customFormat="false" ht="15.75" hidden="false" customHeight="false" outlineLevel="0" collapsed="false">
      <c r="K261" s="853"/>
    </row>
    <row r="262" customFormat="false" ht="15.75" hidden="false" customHeight="false" outlineLevel="0" collapsed="false">
      <c r="K262" s="853"/>
    </row>
    <row r="263" customFormat="false" ht="15.75" hidden="false" customHeight="false" outlineLevel="0" collapsed="false">
      <c r="K263" s="853"/>
    </row>
    <row r="264" customFormat="false" ht="15.75" hidden="false" customHeight="false" outlineLevel="0" collapsed="false">
      <c r="K264" s="853"/>
    </row>
    <row r="265" customFormat="false" ht="15.75" hidden="false" customHeight="false" outlineLevel="0" collapsed="false">
      <c r="K265" s="853"/>
    </row>
    <row r="266" customFormat="false" ht="15.75" hidden="false" customHeight="false" outlineLevel="0" collapsed="false">
      <c r="K266" s="853"/>
    </row>
    <row r="267" customFormat="false" ht="15.75" hidden="false" customHeight="false" outlineLevel="0" collapsed="false">
      <c r="K267" s="853"/>
    </row>
    <row r="268" customFormat="false" ht="15.75" hidden="false" customHeight="false" outlineLevel="0" collapsed="false">
      <c r="K268" s="853"/>
    </row>
    <row r="269" customFormat="false" ht="15.75" hidden="false" customHeight="false" outlineLevel="0" collapsed="false">
      <c r="K269" s="853"/>
    </row>
    <row r="270" customFormat="false" ht="15.75" hidden="false" customHeight="false" outlineLevel="0" collapsed="false">
      <c r="K270" s="853"/>
    </row>
    <row r="271" customFormat="false" ht="15.75" hidden="false" customHeight="false" outlineLevel="0" collapsed="false">
      <c r="K271" s="853"/>
    </row>
    <row r="272" customFormat="false" ht="15.75" hidden="false" customHeight="false" outlineLevel="0" collapsed="false">
      <c r="K272" s="853"/>
    </row>
    <row r="273" customFormat="false" ht="15.75" hidden="false" customHeight="false" outlineLevel="0" collapsed="false">
      <c r="K273" s="853"/>
    </row>
    <row r="274" customFormat="false" ht="15.75" hidden="false" customHeight="false" outlineLevel="0" collapsed="false">
      <c r="K274" s="853"/>
    </row>
    <row r="275" customFormat="false" ht="15.75" hidden="false" customHeight="false" outlineLevel="0" collapsed="false">
      <c r="K275" s="853"/>
    </row>
    <row r="276" customFormat="false" ht="15.75" hidden="false" customHeight="false" outlineLevel="0" collapsed="false">
      <c r="K276" s="853"/>
    </row>
    <row r="277" customFormat="false" ht="15.75" hidden="false" customHeight="false" outlineLevel="0" collapsed="false">
      <c r="K277" s="853"/>
    </row>
    <row r="278" customFormat="false" ht="15.75" hidden="false" customHeight="false" outlineLevel="0" collapsed="false">
      <c r="K278" s="853"/>
    </row>
    <row r="279" customFormat="false" ht="15.75" hidden="false" customHeight="false" outlineLevel="0" collapsed="false">
      <c r="K279" s="853"/>
    </row>
    <row r="280" customFormat="false" ht="15.75" hidden="false" customHeight="false" outlineLevel="0" collapsed="false">
      <c r="K280" s="853"/>
    </row>
    <row r="281" customFormat="false" ht="15.75" hidden="false" customHeight="false" outlineLevel="0" collapsed="false">
      <c r="K281" s="853"/>
    </row>
    <row r="282" customFormat="false" ht="15.75" hidden="false" customHeight="false" outlineLevel="0" collapsed="false">
      <c r="K282" s="853"/>
    </row>
    <row r="283" customFormat="false" ht="15.75" hidden="false" customHeight="false" outlineLevel="0" collapsed="false">
      <c r="K283" s="853"/>
    </row>
    <row r="284" customFormat="false" ht="15.75" hidden="false" customHeight="false" outlineLevel="0" collapsed="false">
      <c r="K284" s="853"/>
    </row>
    <row r="285" customFormat="false" ht="15.75" hidden="false" customHeight="false" outlineLevel="0" collapsed="false">
      <c r="K285" s="853"/>
    </row>
    <row r="286" customFormat="false" ht="15.75" hidden="false" customHeight="false" outlineLevel="0" collapsed="false">
      <c r="K286" s="853"/>
    </row>
    <row r="287" customFormat="false" ht="15.75" hidden="false" customHeight="false" outlineLevel="0" collapsed="false">
      <c r="K287" s="853"/>
    </row>
    <row r="288" customFormat="false" ht="15.75" hidden="false" customHeight="false" outlineLevel="0" collapsed="false">
      <c r="K288" s="853"/>
    </row>
    <row r="289" customFormat="false" ht="15.75" hidden="false" customHeight="false" outlineLevel="0" collapsed="false">
      <c r="K289" s="853"/>
    </row>
    <row r="290" customFormat="false" ht="15.75" hidden="false" customHeight="false" outlineLevel="0" collapsed="false">
      <c r="K290" s="853"/>
    </row>
    <row r="291" customFormat="false" ht="15.75" hidden="false" customHeight="false" outlineLevel="0" collapsed="false">
      <c r="K291" s="853"/>
    </row>
    <row r="292" customFormat="false" ht="15.75" hidden="false" customHeight="false" outlineLevel="0" collapsed="false">
      <c r="K292" s="853"/>
    </row>
    <row r="293" customFormat="false" ht="15.75" hidden="false" customHeight="false" outlineLevel="0" collapsed="false">
      <c r="K293" s="853"/>
    </row>
    <row r="294" customFormat="false" ht="15.75" hidden="false" customHeight="false" outlineLevel="0" collapsed="false">
      <c r="K294" s="853"/>
    </row>
    <row r="295" customFormat="false" ht="15.75" hidden="false" customHeight="false" outlineLevel="0" collapsed="false">
      <c r="K295" s="853"/>
    </row>
    <row r="296" customFormat="false" ht="15.75" hidden="false" customHeight="false" outlineLevel="0" collapsed="false">
      <c r="K296" s="853"/>
    </row>
    <row r="297" customFormat="false" ht="15.75" hidden="false" customHeight="false" outlineLevel="0" collapsed="false">
      <c r="K297" s="853"/>
    </row>
    <row r="298" customFormat="false" ht="15.75" hidden="false" customHeight="false" outlineLevel="0" collapsed="false">
      <c r="K298" s="853"/>
    </row>
    <row r="299" customFormat="false" ht="15.75" hidden="false" customHeight="false" outlineLevel="0" collapsed="false">
      <c r="K299" s="853"/>
    </row>
    <row r="300" customFormat="false" ht="15.75" hidden="false" customHeight="false" outlineLevel="0" collapsed="false">
      <c r="K300" s="853"/>
    </row>
    <row r="301" customFormat="false" ht="15.75" hidden="false" customHeight="false" outlineLevel="0" collapsed="false">
      <c r="K301" s="853"/>
    </row>
    <row r="302" customFormat="false" ht="15.75" hidden="false" customHeight="false" outlineLevel="0" collapsed="false">
      <c r="K302" s="853"/>
    </row>
    <row r="303" customFormat="false" ht="15.75" hidden="false" customHeight="false" outlineLevel="0" collapsed="false">
      <c r="K303" s="853"/>
    </row>
    <row r="304" customFormat="false" ht="15.75" hidden="false" customHeight="false" outlineLevel="0" collapsed="false">
      <c r="K304" s="853"/>
    </row>
    <row r="305" customFormat="false" ht="15.75" hidden="false" customHeight="false" outlineLevel="0" collapsed="false">
      <c r="K305" s="853"/>
    </row>
    <row r="306" customFormat="false" ht="15.75" hidden="false" customHeight="false" outlineLevel="0" collapsed="false">
      <c r="K306" s="853"/>
    </row>
    <row r="307" customFormat="false" ht="15.75" hidden="false" customHeight="false" outlineLevel="0" collapsed="false">
      <c r="K307" s="853"/>
    </row>
    <row r="308" customFormat="false" ht="15.75" hidden="false" customHeight="false" outlineLevel="0" collapsed="false">
      <c r="K308" s="853"/>
    </row>
    <row r="309" customFormat="false" ht="15.75" hidden="false" customHeight="false" outlineLevel="0" collapsed="false">
      <c r="K309" s="853"/>
    </row>
    <row r="310" customFormat="false" ht="15.75" hidden="false" customHeight="false" outlineLevel="0" collapsed="false">
      <c r="K310" s="853"/>
    </row>
    <row r="311" customFormat="false" ht="15.75" hidden="false" customHeight="false" outlineLevel="0" collapsed="false">
      <c r="K311" s="853"/>
    </row>
    <row r="312" customFormat="false" ht="15.75" hidden="false" customHeight="false" outlineLevel="0" collapsed="false">
      <c r="K312" s="853"/>
    </row>
    <row r="313" customFormat="false" ht="15.75" hidden="false" customHeight="false" outlineLevel="0" collapsed="false">
      <c r="K313" s="853"/>
    </row>
    <row r="314" customFormat="false" ht="15.75" hidden="false" customHeight="false" outlineLevel="0" collapsed="false">
      <c r="K314" s="853"/>
    </row>
    <row r="315" customFormat="false" ht="15.75" hidden="false" customHeight="false" outlineLevel="0" collapsed="false">
      <c r="K315" s="853"/>
    </row>
    <row r="316" customFormat="false" ht="15.75" hidden="false" customHeight="false" outlineLevel="0" collapsed="false">
      <c r="K316" s="853"/>
    </row>
    <row r="317" customFormat="false" ht="15.75" hidden="false" customHeight="false" outlineLevel="0" collapsed="false">
      <c r="K317" s="853"/>
    </row>
    <row r="318" customFormat="false" ht="15.75" hidden="false" customHeight="false" outlineLevel="0" collapsed="false">
      <c r="K318" s="853"/>
    </row>
    <row r="319" customFormat="false" ht="15.75" hidden="false" customHeight="false" outlineLevel="0" collapsed="false">
      <c r="K319" s="853"/>
    </row>
    <row r="320" customFormat="false" ht="15.75" hidden="false" customHeight="false" outlineLevel="0" collapsed="false">
      <c r="K320" s="853"/>
    </row>
    <row r="321" customFormat="false" ht="15.75" hidden="false" customHeight="false" outlineLevel="0" collapsed="false">
      <c r="K321" s="853"/>
    </row>
    <row r="322" customFormat="false" ht="15.75" hidden="false" customHeight="false" outlineLevel="0" collapsed="false">
      <c r="K322" s="853"/>
    </row>
    <row r="323" customFormat="false" ht="15.75" hidden="false" customHeight="false" outlineLevel="0" collapsed="false">
      <c r="K323" s="853"/>
    </row>
    <row r="324" customFormat="false" ht="15.75" hidden="false" customHeight="false" outlineLevel="0" collapsed="false">
      <c r="K324" s="853"/>
    </row>
    <row r="325" customFormat="false" ht="15.75" hidden="false" customHeight="false" outlineLevel="0" collapsed="false">
      <c r="K325" s="853"/>
    </row>
    <row r="326" customFormat="false" ht="15.75" hidden="false" customHeight="false" outlineLevel="0" collapsed="false">
      <c r="K326" s="853"/>
    </row>
    <row r="327" customFormat="false" ht="15.75" hidden="false" customHeight="false" outlineLevel="0" collapsed="false">
      <c r="K327" s="853"/>
    </row>
    <row r="328" customFormat="false" ht="15.75" hidden="false" customHeight="false" outlineLevel="0" collapsed="false">
      <c r="K328" s="853"/>
    </row>
    <row r="329" customFormat="false" ht="15.75" hidden="false" customHeight="false" outlineLevel="0" collapsed="false">
      <c r="K329" s="853"/>
    </row>
    <row r="330" customFormat="false" ht="15.75" hidden="false" customHeight="false" outlineLevel="0" collapsed="false">
      <c r="K330" s="853"/>
    </row>
    <row r="331" customFormat="false" ht="15.75" hidden="false" customHeight="false" outlineLevel="0" collapsed="false">
      <c r="K331" s="853"/>
    </row>
    <row r="332" customFormat="false" ht="15.75" hidden="false" customHeight="false" outlineLevel="0" collapsed="false">
      <c r="K332" s="853"/>
    </row>
    <row r="333" customFormat="false" ht="15.75" hidden="false" customHeight="false" outlineLevel="0" collapsed="false">
      <c r="K333" s="853"/>
    </row>
    <row r="334" customFormat="false" ht="15.75" hidden="false" customHeight="false" outlineLevel="0" collapsed="false">
      <c r="K334" s="853"/>
    </row>
    <row r="335" customFormat="false" ht="15.75" hidden="false" customHeight="false" outlineLevel="0" collapsed="false">
      <c r="K335" s="853"/>
    </row>
    <row r="336" customFormat="false" ht="15.75" hidden="false" customHeight="false" outlineLevel="0" collapsed="false">
      <c r="K336" s="853"/>
    </row>
    <row r="337" customFormat="false" ht="15.75" hidden="false" customHeight="false" outlineLevel="0" collapsed="false">
      <c r="K337" s="853"/>
    </row>
    <row r="338" customFormat="false" ht="15.75" hidden="false" customHeight="false" outlineLevel="0" collapsed="false">
      <c r="K338" s="853"/>
    </row>
    <row r="339" customFormat="false" ht="15.75" hidden="false" customHeight="false" outlineLevel="0" collapsed="false">
      <c r="K339" s="853"/>
    </row>
    <row r="340" customFormat="false" ht="15.75" hidden="false" customHeight="false" outlineLevel="0" collapsed="false">
      <c r="K340" s="853"/>
    </row>
    <row r="341" customFormat="false" ht="15.75" hidden="false" customHeight="false" outlineLevel="0" collapsed="false">
      <c r="K341" s="853"/>
    </row>
    <row r="342" customFormat="false" ht="15.75" hidden="false" customHeight="false" outlineLevel="0" collapsed="false">
      <c r="K342" s="853"/>
    </row>
    <row r="343" customFormat="false" ht="15.75" hidden="false" customHeight="false" outlineLevel="0" collapsed="false">
      <c r="K343" s="853"/>
    </row>
    <row r="344" customFormat="false" ht="15.75" hidden="false" customHeight="false" outlineLevel="0" collapsed="false">
      <c r="K344" s="853"/>
    </row>
    <row r="345" customFormat="false" ht="15.75" hidden="false" customHeight="false" outlineLevel="0" collapsed="false">
      <c r="K345" s="853"/>
    </row>
    <row r="346" customFormat="false" ht="15.75" hidden="false" customHeight="false" outlineLevel="0" collapsed="false">
      <c r="K346" s="853"/>
    </row>
    <row r="347" customFormat="false" ht="15.75" hidden="false" customHeight="false" outlineLevel="0" collapsed="false">
      <c r="K347" s="853"/>
    </row>
    <row r="348" customFormat="false" ht="15.75" hidden="false" customHeight="false" outlineLevel="0" collapsed="false">
      <c r="K348" s="853"/>
    </row>
    <row r="349" customFormat="false" ht="15.75" hidden="false" customHeight="false" outlineLevel="0" collapsed="false">
      <c r="K349" s="853"/>
    </row>
    <row r="350" customFormat="false" ht="15.75" hidden="false" customHeight="false" outlineLevel="0" collapsed="false">
      <c r="K350" s="853"/>
    </row>
    <row r="351" customFormat="false" ht="15.75" hidden="false" customHeight="false" outlineLevel="0" collapsed="false">
      <c r="K351" s="853"/>
    </row>
    <row r="352" customFormat="false" ht="15.75" hidden="false" customHeight="false" outlineLevel="0" collapsed="false">
      <c r="K352" s="853"/>
    </row>
    <row r="353" customFormat="false" ht="15.75" hidden="false" customHeight="false" outlineLevel="0" collapsed="false">
      <c r="K353" s="853"/>
    </row>
    <row r="354" customFormat="false" ht="15.75" hidden="false" customHeight="false" outlineLevel="0" collapsed="false">
      <c r="K354" s="853"/>
    </row>
    <row r="355" customFormat="false" ht="15.75" hidden="false" customHeight="false" outlineLevel="0" collapsed="false">
      <c r="K355" s="853"/>
    </row>
    <row r="356" customFormat="false" ht="15.75" hidden="false" customHeight="false" outlineLevel="0" collapsed="false">
      <c r="K356" s="853"/>
    </row>
    <row r="357" customFormat="false" ht="15.75" hidden="false" customHeight="false" outlineLevel="0" collapsed="false">
      <c r="K357" s="853"/>
    </row>
    <row r="358" customFormat="false" ht="15.75" hidden="false" customHeight="false" outlineLevel="0" collapsed="false">
      <c r="K358" s="853"/>
    </row>
    <row r="359" customFormat="false" ht="15.75" hidden="false" customHeight="false" outlineLevel="0" collapsed="false">
      <c r="K359" s="853"/>
    </row>
    <row r="360" customFormat="false" ht="15.75" hidden="false" customHeight="false" outlineLevel="0" collapsed="false">
      <c r="K360" s="853"/>
    </row>
    <row r="361" customFormat="false" ht="15.75" hidden="false" customHeight="false" outlineLevel="0" collapsed="false">
      <c r="K361" s="853"/>
    </row>
    <row r="362" customFormat="false" ht="15.75" hidden="false" customHeight="false" outlineLevel="0" collapsed="false">
      <c r="K362" s="853"/>
    </row>
    <row r="363" customFormat="false" ht="15.75" hidden="false" customHeight="false" outlineLevel="0" collapsed="false">
      <c r="K363" s="853"/>
    </row>
    <row r="364" customFormat="false" ht="15.75" hidden="false" customHeight="false" outlineLevel="0" collapsed="false">
      <c r="K364" s="853"/>
    </row>
    <row r="365" customFormat="false" ht="15.75" hidden="false" customHeight="false" outlineLevel="0" collapsed="false">
      <c r="K365" s="853"/>
    </row>
    <row r="366" customFormat="false" ht="15.75" hidden="false" customHeight="false" outlineLevel="0" collapsed="false">
      <c r="K366" s="853"/>
    </row>
    <row r="367" customFormat="false" ht="15.75" hidden="false" customHeight="false" outlineLevel="0" collapsed="false">
      <c r="K367" s="853"/>
    </row>
    <row r="368" customFormat="false" ht="15.75" hidden="false" customHeight="false" outlineLevel="0" collapsed="false">
      <c r="K368" s="853"/>
    </row>
    <row r="369" customFormat="false" ht="15.75" hidden="false" customHeight="false" outlineLevel="0" collapsed="false">
      <c r="K369" s="853"/>
    </row>
    <row r="370" customFormat="false" ht="15.75" hidden="false" customHeight="false" outlineLevel="0" collapsed="false">
      <c r="K370" s="853"/>
    </row>
    <row r="371" customFormat="false" ht="15.75" hidden="false" customHeight="false" outlineLevel="0" collapsed="false">
      <c r="K371" s="853"/>
    </row>
    <row r="372" customFormat="false" ht="15.75" hidden="false" customHeight="false" outlineLevel="0" collapsed="false">
      <c r="K372" s="853"/>
    </row>
    <row r="373" customFormat="false" ht="15.75" hidden="false" customHeight="false" outlineLevel="0" collapsed="false">
      <c r="K373" s="853"/>
    </row>
    <row r="374" customFormat="false" ht="15.75" hidden="false" customHeight="false" outlineLevel="0" collapsed="false">
      <c r="K374" s="853"/>
    </row>
    <row r="375" customFormat="false" ht="15.75" hidden="false" customHeight="false" outlineLevel="0" collapsed="false">
      <c r="K375" s="853"/>
    </row>
    <row r="376" customFormat="false" ht="15.75" hidden="false" customHeight="false" outlineLevel="0" collapsed="false">
      <c r="K376" s="853"/>
    </row>
    <row r="377" customFormat="false" ht="15.75" hidden="false" customHeight="false" outlineLevel="0" collapsed="false">
      <c r="K377" s="853"/>
    </row>
    <row r="378" customFormat="false" ht="15.75" hidden="false" customHeight="false" outlineLevel="0" collapsed="false">
      <c r="K378" s="853"/>
    </row>
    <row r="379" customFormat="false" ht="15.75" hidden="false" customHeight="false" outlineLevel="0" collapsed="false">
      <c r="K379" s="853"/>
    </row>
    <row r="380" customFormat="false" ht="15.75" hidden="false" customHeight="false" outlineLevel="0" collapsed="false">
      <c r="K380" s="853"/>
    </row>
    <row r="381" customFormat="false" ht="15.75" hidden="false" customHeight="false" outlineLevel="0" collapsed="false">
      <c r="K381" s="853"/>
    </row>
    <row r="382" customFormat="false" ht="15.75" hidden="false" customHeight="false" outlineLevel="0" collapsed="false">
      <c r="K382" s="853"/>
    </row>
    <row r="383" customFormat="false" ht="15.75" hidden="false" customHeight="false" outlineLevel="0" collapsed="false">
      <c r="K383" s="853"/>
    </row>
    <row r="384" customFormat="false" ht="15.75" hidden="false" customHeight="false" outlineLevel="0" collapsed="false">
      <c r="K384" s="853"/>
    </row>
    <row r="385" customFormat="false" ht="15.75" hidden="false" customHeight="false" outlineLevel="0" collapsed="false">
      <c r="K385" s="853"/>
    </row>
    <row r="386" customFormat="false" ht="15.75" hidden="false" customHeight="false" outlineLevel="0" collapsed="false">
      <c r="K386" s="853"/>
    </row>
    <row r="387" customFormat="false" ht="15.75" hidden="false" customHeight="false" outlineLevel="0" collapsed="false">
      <c r="K387" s="853"/>
    </row>
    <row r="388" customFormat="false" ht="15.75" hidden="false" customHeight="false" outlineLevel="0" collapsed="false">
      <c r="K388" s="853"/>
    </row>
    <row r="389" customFormat="false" ht="15.75" hidden="false" customHeight="false" outlineLevel="0" collapsed="false">
      <c r="K389" s="853"/>
    </row>
    <row r="390" customFormat="false" ht="15.75" hidden="false" customHeight="false" outlineLevel="0" collapsed="false">
      <c r="K390" s="853"/>
    </row>
    <row r="391" customFormat="false" ht="15.75" hidden="false" customHeight="false" outlineLevel="0" collapsed="false">
      <c r="K391" s="853"/>
    </row>
    <row r="392" customFormat="false" ht="15.75" hidden="false" customHeight="false" outlineLevel="0" collapsed="false">
      <c r="K392" s="853"/>
    </row>
    <row r="393" customFormat="false" ht="15.75" hidden="false" customHeight="false" outlineLevel="0" collapsed="false">
      <c r="K393" s="853"/>
    </row>
    <row r="394" customFormat="false" ht="15.75" hidden="false" customHeight="false" outlineLevel="0" collapsed="false">
      <c r="K394" s="853"/>
    </row>
    <row r="395" customFormat="false" ht="15.75" hidden="false" customHeight="false" outlineLevel="0" collapsed="false">
      <c r="K395" s="853"/>
    </row>
    <row r="396" customFormat="false" ht="15.75" hidden="false" customHeight="false" outlineLevel="0" collapsed="false">
      <c r="K396" s="853"/>
    </row>
    <row r="397" customFormat="false" ht="15.75" hidden="false" customHeight="false" outlineLevel="0" collapsed="false">
      <c r="K397" s="853"/>
    </row>
    <row r="398" customFormat="false" ht="15.75" hidden="false" customHeight="false" outlineLevel="0" collapsed="false">
      <c r="K398" s="853"/>
    </row>
    <row r="399" customFormat="false" ht="15.75" hidden="false" customHeight="false" outlineLevel="0" collapsed="false">
      <c r="K399" s="853"/>
    </row>
    <row r="400" customFormat="false" ht="15.75" hidden="false" customHeight="false" outlineLevel="0" collapsed="false">
      <c r="K400" s="853"/>
    </row>
    <row r="401" customFormat="false" ht="15.75" hidden="false" customHeight="false" outlineLevel="0" collapsed="false">
      <c r="K401" s="853"/>
    </row>
    <row r="402" customFormat="false" ht="15.75" hidden="false" customHeight="false" outlineLevel="0" collapsed="false">
      <c r="K402" s="853"/>
    </row>
    <row r="403" customFormat="false" ht="15.75" hidden="false" customHeight="false" outlineLevel="0" collapsed="false">
      <c r="K403" s="853"/>
    </row>
    <row r="404" customFormat="false" ht="15.75" hidden="false" customHeight="false" outlineLevel="0" collapsed="false">
      <c r="K404" s="853"/>
    </row>
    <row r="405" customFormat="false" ht="15.75" hidden="false" customHeight="false" outlineLevel="0" collapsed="false">
      <c r="K405" s="853"/>
    </row>
    <row r="406" customFormat="false" ht="15.75" hidden="false" customHeight="false" outlineLevel="0" collapsed="false">
      <c r="K406" s="853"/>
    </row>
    <row r="407" customFormat="false" ht="15.75" hidden="false" customHeight="false" outlineLevel="0" collapsed="false">
      <c r="K407" s="853"/>
    </row>
    <row r="408" customFormat="false" ht="15.75" hidden="false" customHeight="false" outlineLevel="0" collapsed="false">
      <c r="K408" s="853"/>
    </row>
    <row r="409" customFormat="false" ht="15.75" hidden="false" customHeight="false" outlineLevel="0" collapsed="false">
      <c r="K409" s="853"/>
    </row>
    <row r="410" customFormat="false" ht="15.75" hidden="false" customHeight="false" outlineLevel="0" collapsed="false">
      <c r="K410" s="853"/>
    </row>
    <row r="411" customFormat="false" ht="15.75" hidden="false" customHeight="false" outlineLevel="0" collapsed="false">
      <c r="K411" s="853"/>
    </row>
    <row r="412" customFormat="false" ht="15.75" hidden="false" customHeight="false" outlineLevel="0" collapsed="false">
      <c r="K412" s="853"/>
    </row>
    <row r="413" customFormat="false" ht="15.75" hidden="false" customHeight="false" outlineLevel="0" collapsed="false">
      <c r="K413" s="853"/>
    </row>
    <row r="414" customFormat="false" ht="15.75" hidden="false" customHeight="false" outlineLevel="0" collapsed="false">
      <c r="K414" s="853"/>
    </row>
    <row r="415" customFormat="false" ht="15.75" hidden="false" customHeight="false" outlineLevel="0" collapsed="false">
      <c r="K415" s="853"/>
    </row>
    <row r="416" customFormat="false" ht="15.75" hidden="false" customHeight="false" outlineLevel="0" collapsed="false">
      <c r="K416" s="853"/>
    </row>
    <row r="417" customFormat="false" ht="15.75" hidden="false" customHeight="false" outlineLevel="0" collapsed="false">
      <c r="K417" s="853"/>
    </row>
    <row r="418" customFormat="false" ht="15.75" hidden="false" customHeight="false" outlineLevel="0" collapsed="false">
      <c r="K418" s="853"/>
    </row>
    <row r="419" customFormat="false" ht="15.75" hidden="false" customHeight="false" outlineLevel="0" collapsed="false">
      <c r="K419" s="853"/>
    </row>
    <row r="420" customFormat="false" ht="15.75" hidden="false" customHeight="false" outlineLevel="0" collapsed="false">
      <c r="K420" s="853"/>
    </row>
    <row r="421" customFormat="false" ht="15.75" hidden="false" customHeight="false" outlineLevel="0" collapsed="false">
      <c r="K421" s="853"/>
    </row>
    <row r="422" customFormat="false" ht="15.75" hidden="false" customHeight="false" outlineLevel="0" collapsed="false">
      <c r="K422" s="853"/>
    </row>
    <row r="423" customFormat="false" ht="15.75" hidden="false" customHeight="false" outlineLevel="0" collapsed="false">
      <c r="K423" s="853"/>
    </row>
    <row r="424" customFormat="false" ht="15.75" hidden="false" customHeight="false" outlineLevel="0" collapsed="false">
      <c r="K424" s="853"/>
    </row>
    <row r="425" customFormat="false" ht="15.75" hidden="false" customHeight="false" outlineLevel="0" collapsed="false">
      <c r="K425" s="853"/>
    </row>
    <row r="426" customFormat="false" ht="15.75" hidden="false" customHeight="false" outlineLevel="0" collapsed="false">
      <c r="K426" s="853"/>
    </row>
    <row r="427" customFormat="false" ht="15.75" hidden="false" customHeight="false" outlineLevel="0" collapsed="false">
      <c r="K427" s="853"/>
    </row>
    <row r="428" customFormat="false" ht="15.75" hidden="false" customHeight="false" outlineLevel="0" collapsed="false">
      <c r="K428" s="853"/>
    </row>
    <row r="429" customFormat="false" ht="15.75" hidden="false" customHeight="false" outlineLevel="0" collapsed="false">
      <c r="K429" s="853"/>
    </row>
    <row r="430" customFormat="false" ht="15.75" hidden="false" customHeight="false" outlineLevel="0" collapsed="false">
      <c r="K430" s="853"/>
    </row>
    <row r="431" customFormat="false" ht="15.75" hidden="false" customHeight="false" outlineLevel="0" collapsed="false">
      <c r="K431" s="853"/>
    </row>
    <row r="432" customFormat="false" ht="15.75" hidden="false" customHeight="false" outlineLevel="0" collapsed="false">
      <c r="K432" s="853"/>
    </row>
    <row r="433" customFormat="false" ht="15.75" hidden="false" customHeight="false" outlineLevel="0" collapsed="false">
      <c r="K433" s="853"/>
    </row>
    <row r="434" customFormat="false" ht="15.75" hidden="false" customHeight="false" outlineLevel="0" collapsed="false">
      <c r="K434" s="853"/>
    </row>
    <row r="435" customFormat="false" ht="15.75" hidden="false" customHeight="false" outlineLevel="0" collapsed="false">
      <c r="K435" s="853"/>
    </row>
    <row r="436" customFormat="false" ht="15.75" hidden="false" customHeight="false" outlineLevel="0" collapsed="false">
      <c r="K436" s="853"/>
    </row>
    <row r="437" customFormat="false" ht="15.75" hidden="false" customHeight="false" outlineLevel="0" collapsed="false">
      <c r="K437" s="853"/>
    </row>
    <row r="438" customFormat="false" ht="15.75" hidden="false" customHeight="false" outlineLevel="0" collapsed="false">
      <c r="K438" s="853"/>
    </row>
    <row r="439" customFormat="false" ht="15.75" hidden="false" customHeight="false" outlineLevel="0" collapsed="false">
      <c r="K439" s="853"/>
    </row>
    <row r="440" customFormat="false" ht="15.75" hidden="false" customHeight="false" outlineLevel="0" collapsed="false">
      <c r="K440" s="853"/>
    </row>
    <row r="441" customFormat="false" ht="15.75" hidden="false" customHeight="false" outlineLevel="0" collapsed="false">
      <c r="K441" s="853"/>
    </row>
    <row r="442" customFormat="false" ht="15.75" hidden="false" customHeight="false" outlineLevel="0" collapsed="false">
      <c r="K442" s="853"/>
    </row>
    <row r="443" customFormat="false" ht="15.75" hidden="false" customHeight="false" outlineLevel="0" collapsed="false">
      <c r="K443" s="853"/>
    </row>
    <row r="444" customFormat="false" ht="15.75" hidden="false" customHeight="false" outlineLevel="0" collapsed="false">
      <c r="K444" s="853"/>
    </row>
    <row r="445" customFormat="false" ht="15.75" hidden="false" customHeight="false" outlineLevel="0" collapsed="false">
      <c r="K445" s="853"/>
    </row>
    <row r="446" customFormat="false" ht="15.75" hidden="false" customHeight="false" outlineLevel="0" collapsed="false">
      <c r="K446" s="853"/>
    </row>
    <row r="447" customFormat="false" ht="15.75" hidden="false" customHeight="false" outlineLevel="0" collapsed="false">
      <c r="K447" s="853"/>
    </row>
    <row r="448" customFormat="false" ht="15.75" hidden="false" customHeight="false" outlineLevel="0" collapsed="false">
      <c r="K448" s="853"/>
    </row>
    <row r="449" customFormat="false" ht="15.75" hidden="false" customHeight="false" outlineLevel="0" collapsed="false">
      <c r="K449" s="853"/>
    </row>
    <row r="450" customFormat="false" ht="15.75" hidden="false" customHeight="false" outlineLevel="0" collapsed="false">
      <c r="K450" s="853"/>
    </row>
    <row r="451" customFormat="false" ht="15.75" hidden="false" customHeight="false" outlineLevel="0" collapsed="false">
      <c r="K451" s="853"/>
    </row>
    <row r="452" customFormat="false" ht="15.75" hidden="false" customHeight="false" outlineLevel="0" collapsed="false">
      <c r="K452" s="853"/>
    </row>
    <row r="453" customFormat="false" ht="15.75" hidden="false" customHeight="false" outlineLevel="0" collapsed="false">
      <c r="K453" s="853"/>
    </row>
    <row r="454" customFormat="false" ht="15.75" hidden="false" customHeight="false" outlineLevel="0" collapsed="false">
      <c r="K454" s="853"/>
    </row>
    <row r="455" customFormat="false" ht="15.75" hidden="false" customHeight="false" outlineLevel="0" collapsed="false">
      <c r="K455" s="853"/>
    </row>
    <row r="456" customFormat="false" ht="15.75" hidden="false" customHeight="false" outlineLevel="0" collapsed="false">
      <c r="K456" s="853"/>
    </row>
    <row r="457" customFormat="false" ht="15.75" hidden="false" customHeight="false" outlineLevel="0" collapsed="false">
      <c r="K457" s="853"/>
    </row>
    <row r="458" customFormat="false" ht="15.75" hidden="false" customHeight="false" outlineLevel="0" collapsed="false">
      <c r="K458" s="853"/>
    </row>
    <row r="459" customFormat="false" ht="15.75" hidden="false" customHeight="false" outlineLevel="0" collapsed="false">
      <c r="K459" s="853"/>
    </row>
    <row r="460" customFormat="false" ht="15.75" hidden="false" customHeight="false" outlineLevel="0" collapsed="false">
      <c r="K460" s="853"/>
    </row>
    <row r="461" customFormat="false" ht="15.75" hidden="false" customHeight="false" outlineLevel="0" collapsed="false">
      <c r="K461" s="853"/>
    </row>
    <row r="462" customFormat="false" ht="15.75" hidden="false" customHeight="false" outlineLevel="0" collapsed="false">
      <c r="K462" s="853"/>
    </row>
    <row r="463" customFormat="false" ht="15.75" hidden="false" customHeight="false" outlineLevel="0" collapsed="false">
      <c r="K463" s="853"/>
    </row>
    <row r="464" customFormat="false" ht="15.75" hidden="false" customHeight="false" outlineLevel="0" collapsed="false">
      <c r="K464" s="853"/>
    </row>
    <row r="465" customFormat="false" ht="15.75" hidden="false" customHeight="false" outlineLevel="0" collapsed="false">
      <c r="K465" s="853"/>
    </row>
    <row r="466" customFormat="false" ht="15.75" hidden="false" customHeight="false" outlineLevel="0" collapsed="false">
      <c r="K466" s="853"/>
    </row>
    <row r="467" customFormat="false" ht="15.75" hidden="false" customHeight="false" outlineLevel="0" collapsed="false">
      <c r="K467" s="853"/>
    </row>
    <row r="468" customFormat="false" ht="15.75" hidden="false" customHeight="false" outlineLevel="0" collapsed="false">
      <c r="K468" s="853"/>
    </row>
    <row r="469" customFormat="false" ht="15.75" hidden="false" customHeight="false" outlineLevel="0" collapsed="false">
      <c r="K469" s="853"/>
    </row>
    <row r="470" customFormat="false" ht="15.75" hidden="false" customHeight="false" outlineLevel="0" collapsed="false">
      <c r="K470" s="853"/>
    </row>
    <row r="471" customFormat="false" ht="15.75" hidden="false" customHeight="false" outlineLevel="0" collapsed="false">
      <c r="K471" s="853"/>
    </row>
    <row r="472" customFormat="false" ht="15.75" hidden="false" customHeight="false" outlineLevel="0" collapsed="false">
      <c r="K472" s="853"/>
    </row>
    <row r="473" customFormat="false" ht="15.75" hidden="false" customHeight="false" outlineLevel="0" collapsed="false">
      <c r="K473" s="853"/>
    </row>
    <row r="474" customFormat="false" ht="15.75" hidden="false" customHeight="false" outlineLevel="0" collapsed="false">
      <c r="K474" s="853"/>
    </row>
    <row r="475" customFormat="false" ht="15.75" hidden="false" customHeight="false" outlineLevel="0" collapsed="false">
      <c r="K475" s="853"/>
    </row>
    <row r="476" customFormat="false" ht="15.75" hidden="false" customHeight="false" outlineLevel="0" collapsed="false">
      <c r="K476" s="853"/>
    </row>
    <row r="477" customFormat="false" ht="15.75" hidden="false" customHeight="false" outlineLevel="0" collapsed="false">
      <c r="K477" s="853"/>
    </row>
    <row r="478" customFormat="false" ht="15.75" hidden="false" customHeight="false" outlineLevel="0" collapsed="false">
      <c r="K478" s="853"/>
    </row>
    <row r="479" customFormat="false" ht="15.75" hidden="false" customHeight="false" outlineLevel="0" collapsed="false">
      <c r="K479" s="853"/>
    </row>
    <row r="480" customFormat="false" ht="15.75" hidden="false" customHeight="false" outlineLevel="0" collapsed="false">
      <c r="K480" s="853"/>
    </row>
    <row r="481" customFormat="false" ht="15.75" hidden="false" customHeight="false" outlineLevel="0" collapsed="false">
      <c r="K481" s="853"/>
    </row>
    <row r="482" customFormat="false" ht="15.75" hidden="false" customHeight="false" outlineLevel="0" collapsed="false">
      <c r="K482" s="853"/>
    </row>
    <row r="483" customFormat="false" ht="15.75" hidden="false" customHeight="false" outlineLevel="0" collapsed="false">
      <c r="K483" s="853"/>
    </row>
    <row r="484" customFormat="false" ht="15.75" hidden="false" customHeight="false" outlineLevel="0" collapsed="false">
      <c r="K484" s="853"/>
    </row>
    <row r="485" customFormat="false" ht="15.75" hidden="false" customHeight="false" outlineLevel="0" collapsed="false">
      <c r="K485" s="853"/>
    </row>
    <row r="486" customFormat="false" ht="15.75" hidden="false" customHeight="false" outlineLevel="0" collapsed="false">
      <c r="K486" s="853"/>
    </row>
    <row r="487" customFormat="false" ht="15.75" hidden="false" customHeight="false" outlineLevel="0" collapsed="false">
      <c r="K487" s="853"/>
    </row>
    <row r="488" customFormat="false" ht="15.75" hidden="false" customHeight="false" outlineLevel="0" collapsed="false">
      <c r="K488" s="853"/>
    </row>
    <row r="489" customFormat="false" ht="15.75" hidden="false" customHeight="false" outlineLevel="0" collapsed="false">
      <c r="K489" s="853"/>
    </row>
    <row r="490" customFormat="false" ht="15.75" hidden="false" customHeight="false" outlineLevel="0" collapsed="false">
      <c r="K490" s="853"/>
    </row>
    <row r="491" customFormat="false" ht="15.75" hidden="false" customHeight="false" outlineLevel="0" collapsed="false">
      <c r="K491" s="853"/>
    </row>
    <row r="492" customFormat="false" ht="15.75" hidden="false" customHeight="false" outlineLevel="0" collapsed="false">
      <c r="K492" s="853"/>
    </row>
    <row r="493" customFormat="false" ht="15.75" hidden="false" customHeight="false" outlineLevel="0" collapsed="false">
      <c r="K493" s="853"/>
    </row>
    <row r="494" customFormat="false" ht="15.75" hidden="false" customHeight="false" outlineLevel="0" collapsed="false">
      <c r="K494" s="853"/>
    </row>
    <row r="495" customFormat="false" ht="15.75" hidden="false" customHeight="false" outlineLevel="0" collapsed="false">
      <c r="K495" s="853"/>
    </row>
    <row r="496" customFormat="false" ht="15.75" hidden="false" customHeight="false" outlineLevel="0" collapsed="false">
      <c r="K496" s="853"/>
    </row>
    <row r="497" customFormat="false" ht="15.75" hidden="false" customHeight="false" outlineLevel="0" collapsed="false">
      <c r="K497" s="853"/>
    </row>
    <row r="498" customFormat="false" ht="15.75" hidden="false" customHeight="false" outlineLevel="0" collapsed="false">
      <c r="K498" s="853"/>
    </row>
    <row r="499" customFormat="false" ht="15.75" hidden="false" customHeight="false" outlineLevel="0" collapsed="false">
      <c r="K499" s="853"/>
    </row>
    <row r="500" customFormat="false" ht="15.75" hidden="false" customHeight="false" outlineLevel="0" collapsed="false">
      <c r="K500" s="853"/>
    </row>
    <row r="501" customFormat="false" ht="15.75" hidden="false" customHeight="false" outlineLevel="0" collapsed="false">
      <c r="K501" s="853"/>
    </row>
    <row r="502" customFormat="false" ht="15.75" hidden="false" customHeight="false" outlineLevel="0" collapsed="false">
      <c r="K502" s="853"/>
    </row>
    <row r="503" customFormat="false" ht="15.75" hidden="false" customHeight="false" outlineLevel="0" collapsed="false">
      <c r="K503" s="853"/>
    </row>
    <row r="504" customFormat="false" ht="15.75" hidden="false" customHeight="false" outlineLevel="0" collapsed="false">
      <c r="K504" s="853"/>
    </row>
    <row r="505" customFormat="false" ht="15.75" hidden="false" customHeight="false" outlineLevel="0" collapsed="false">
      <c r="K505" s="853"/>
    </row>
    <row r="506" customFormat="false" ht="15.75" hidden="false" customHeight="false" outlineLevel="0" collapsed="false">
      <c r="K506" s="853"/>
    </row>
    <row r="507" customFormat="false" ht="15.75" hidden="false" customHeight="false" outlineLevel="0" collapsed="false">
      <c r="K507" s="853"/>
    </row>
    <row r="508" customFormat="false" ht="15.75" hidden="false" customHeight="false" outlineLevel="0" collapsed="false">
      <c r="K508" s="853"/>
    </row>
    <row r="509" customFormat="false" ht="15.75" hidden="false" customHeight="false" outlineLevel="0" collapsed="false">
      <c r="K509" s="853"/>
    </row>
    <row r="510" customFormat="false" ht="15.75" hidden="false" customHeight="false" outlineLevel="0" collapsed="false">
      <c r="K510" s="853"/>
    </row>
    <row r="511" customFormat="false" ht="15.75" hidden="false" customHeight="false" outlineLevel="0" collapsed="false">
      <c r="K511" s="853"/>
    </row>
    <row r="512" customFormat="false" ht="15.75" hidden="false" customHeight="false" outlineLevel="0" collapsed="false">
      <c r="K512" s="853"/>
    </row>
    <row r="513" customFormat="false" ht="15.75" hidden="false" customHeight="false" outlineLevel="0" collapsed="false">
      <c r="K513" s="853"/>
    </row>
    <row r="514" customFormat="false" ht="15.75" hidden="false" customHeight="false" outlineLevel="0" collapsed="false">
      <c r="K514" s="853"/>
    </row>
    <row r="515" customFormat="false" ht="15.75" hidden="false" customHeight="false" outlineLevel="0" collapsed="false">
      <c r="K515" s="853"/>
    </row>
    <row r="516" customFormat="false" ht="15.75" hidden="false" customHeight="false" outlineLevel="0" collapsed="false">
      <c r="K516" s="853"/>
    </row>
    <row r="517" customFormat="false" ht="15.75" hidden="false" customHeight="false" outlineLevel="0" collapsed="false">
      <c r="K517" s="853"/>
    </row>
    <row r="518" customFormat="false" ht="15.75" hidden="false" customHeight="false" outlineLevel="0" collapsed="false">
      <c r="K518" s="853"/>
    </row>
    <row r="519" customFormat="false" ht="15.75" hidden="false" customHeight="false" outlineLevel="0" collapsed="false">
      <c r="K519" s="853"/>
    </row>
    <row r="520" customFormat="false" ht="15.75" hidden="false" customHeight="false" outlineLevel="0" collapsed="false">
      <c r="K520" s="853"/>
    </row>
    <row r="521" customFormat="false" ht="15.75" hidden="false" customHeight="false" outlineLevel="0" collapsed="false">
      <c r="K521" s="853"/>
    </row>
    <row r="522" customFormat="false" ht="15.75" hidden="false" customHeight="false" outlineLevel="0" collapsed="false">
      <c r="K522" s="853"/>
    </row>
    <row r="523" customFormat="false" ht="15.75" hidden="false" customHeight="false" outlineLevel="0" collapsed="false">
      <c r="K523" s="853"/>
    </row>
    <row r="524" customFormat="false" ht="15.75" hidden="false" customHeight="false" outlineLevel="0" collapsed="false">
      <c r="K524" s="853"/>
    </row>
    <row r="525" customFormat="false" ht="15.75" hidden="false" customHeight="false" outlineLevel="0" collapsed="false">
      <c r="K525" s="853"/>
    </row>
    <row r="526" customFormat="false" ht="15.75" hidden="false" customHeight="false" outlineLevel="0" collapsed="false">
      <c r="K526" s="853"/>
    </row>
    <row r="527" customFormat="false" ht="15.75" hidden="false" customHeight="false" outlineLevel="0" collapsed="false">
      <c r="K527" s="853"/>
    </row>
    <row r="528" customFormat="false" ht="15.75" hidden="false" customHeight="false" outlineLevel="0" collapsed="false">
      <c r="K528" s="853"/>
    </row>
    <row r="529" customFormat="false" ht="15.75" hidden="false" customHeight="false" outlineLevel="0" collapsed="false">
      <c r="K529" s="853"/>
    </row>
    <row r="530" customFormat="false" ht="15.75" hidden="false" customHeight="false" outlineLevel="0" collapsed="false">
      <c r="K530" s="853"/>
    </row>
    <row r="531" customFormat="false" ht="15.75" hidden="false" customHeight="false" outlineLevel="0" collapsed="false">
      <c r="K531" s="853"/>
    </row>
    <row r="532" customFormat="false" ht="15.75" hidden="false" customHeight="false" outlineLevel="0" collapsed="false">
      <c r="K532" s="853"/>
    </row>
    <row r="533" customFormat="false" ht="15.75" hidden="false" customHeight="false" outlineLevel="0" collapsed="false">
      <c r="K533" s="853"/>
    </row>
    <row r="534" customFormat="false" ht="15.75" hidden="false" customHeight="false" outlineLevel="0" collapsed="false">
      <c r="K534" s="853"/>
    </row>
    <row r="535" customFormat="false" ht="15.75" hidden="false" customHeight="false" outlineLevel="0" collapsed="false">
      <c r="K535" s="853"/>
    </row>
    <row r="536" customFormat="false" ht="15.75" hidden="false" customHeight="false" outlineLevel="0" collapsed="false">
      <c r="K536" s="853"/>
    </row>
    <row r="537" customFormat="false" ht="15.75" hidden="false" customHeight="false" outlineLevel="0" collapsed="false">
      <c r="K537" s="853"/>
    </row>
    <row r="538" customFormat="false" ht="15.75" hidden="false" customHeight="false" outlineLevel="0" collapsed="false">
      <c r="K538" s="853"/>
    </row>
    <row r="539" customFormat="false" ht="15.75" hidden="false" customHeight="false" outlineLevel="0" collapsed="false">
      <c r="K539" s="853"/>
    </row>
    <row r="540" customFormat="false" ht="15.75" hidden="false" customHeight="false" outlineLevel="0" collapsed="false">
      <c r="K540" s="853"/>
    </row>
    <row r="541" customFormat="false" ht="15.75" hidden="false" customHeight="false" outlineLevel="0" collapsed="false">
      <c r="K541" s="853"/>
    </row>
    <row r="542" customFormat="false" ht="15.75" hidden="false" customHeight="false" outlineLevel="0" collapsed="false">
      <c r="K542" s="853"/>
    </row>
    <row r="543" customFormat="false" ht="15.75" hidden="false" customHeight="false" outlineLevel="0" collapsed="false">
      <c r="K543" s="853"/>
    </row>
    <row r="544" customFormat="false" ht="15.75" hidden="false" customHeight="false" outlineLevel="0" collapsed="false">
      <c r="K544" s="853"/>
    </row>
    <row r="545" customFormat="false" ht="15.75" hidden="false" customHeight="false" outlineLevel="0" collapsed="false">
      <c r="K545" s="853"/>
    </row>
    <row r="546" customFormat="false" ht="15.75" hidden="false" customHeight="false" outlineLevel="0" collapsed="false">
      <c r="K546" s="853"/>
    </row>
    <row r="547" customFormat="false" ht="15.75" hidden="false" customHeight="false" outlineLevel="0" collapsed="false">
      <c r="K547" s="853"/>
    </row>
    <row r="548" customFormat="false" ht="15.75" hidden="false" customHeight="false" outlineLevel="0" collapsed="false">
      <c r="K548" s="853"/>
    </row>
    <row r="549" customFormat="false" ht="15.75" hidden="false" customHeight="false" outlineLevel="0" collapsed="false">
      <c r="K549" s="853"/>
    </row>
    <row r="550" customFormat="false" ht="15.75" hidden="false" customHeight="false" outlineLevel="0" collapsed="false">
      <c r="K550" s="853"/>
    </row>
    <row r="551" customFormat="false" ht="15.75" hidden="false" customHeight="false" outlineLevel="0" collapsed="false">
      <c r="K551" s="853"/>
    </row>
    <row r="552" customFormat="false" ht="15.75" hidden="false" customHeight="false" outlineLevel="0" collapsed="false">
      <c r="K552" s="853"/>
    </row>
    <row r="553" customFormat="false" ht="15.75" hidden="false" customHeight="false" outlineLevel="0" collapsed="false">
      <c r="K553" s="853"/>
    </row>
    <row r="554" customFormat="false" ht="15.75" hidden="false" customHeight="false" outlineLevel="0" collapsed="false">
      <c r="K554" s="853"/>
    </row>
    <row r="555" customFormat="false" ht="15.75" hidden="false" customHeight="false" outlineLevel="0" collapsed="false">
      <c r="K555" s="853"/>
    </row>
    <row r="556" customFormat="false" ht="15.75" hidden="false" customHeight="false" outlineLevel="0" collapsed="false">
      <c r="K556" s="853"/>
    </row>
    <row r="557" customFormat="false" ht="15.75" hidden="false" customHeight="false" outlineLevel="0" collapsed="false">
      <c r="K557" s="853"/>
    </row>
    <row r="558" customFormat="false" ht="15.75" hidden="false" customHeight="false" outlineLevel="0" collapsed="false">
      <c r="K558" s="853"/>
    </row>
    <row r="559" customFormat="false" ht="15.75" hidden="false" customHeight="false" outlineLevel="0" collapsed="false">
      <c r="K559" s="853"/>
    </row>
    <row r="560" customFormat="false" ht="15.75" hidden="false" customHeight="false" outlineLevel="0" collapsed="false">
      <c r="K560" s="853"/>
    </row>
    <row r="561" customFormat="false" ht="15.75" hidden="false" customHeight="false" outlineLevel="0" collapsed="false">
      <c r="K561" s="853"/>
    </row>
    <row r="562" customFormat="false" ht="15.75" hidden="false" customHeight="false" outlineLevel="0" collapsed="false">
      <c r="K562" s="853"/>
    </row>
    <row r="563" customFormat="false" ht="15.75" hidden="false" customHeight="false" outlineLevel="0" collapsed="false">
      <c r="K563" s="853"/>
    </row>
    <row r="564" customFormat="false" ht="15.75" hidden="false" customHeight="false" outlineLevel="0" collapsed="false">
      <c r="K564" s="853"/>
    </row>
    <row r="565" customFormat="false" ht="15.75" hidden="false" customHeight="false" outlineLevel="0" collapsed="false">
      <c r="K565" s="853"/>
    </row>
    <row r="566" customFormat="false" ht="15.75" hidden="false" customHeight="false" outlineLevel="0" collapsed="false">
      <c r="K566" s="853"/>
    </row>
    <row r="567" customFormat="false" ht="15.75" hidden="false" customHeight="false" outlineLevel="0" collapsed="false">
      <c r="K567" s="853"/>
    </row>
    <row r="568" customFormat="false" ht="15.75" hidden="false" customHeight="false" outlineLevel="0" collapsed="false">
      <c r="K568" s="853"/>
    </row>
    <row r="569" customFormat="false" ht="15.75" hidden="false" customHeight="false" outlineLevel="0" collapsed="false">
      <c r="K569" s="853"/>
    </row>
    <row r="570" customFormat="false" ht="15.75" hidden="false" customHeight="false" outlineLevel="0" collapsed="false">
      <c r="K570" s="853"/>
    </row>
    <row r="571" customFormat="false" ht="15.75" hidden="false" customHeight="false" outlineLevel="0" collapsed="false">
      <c r="K571" s="853"/>
    </row>
    <row r="572" customFormat="false" ht="15.75" hidden="false" customHeight="false" outlineLevel="0" collapsed="false">
      <c r="K572" s="853"/>
    </row>
    <row r="573" customFormat="false" ht="15.75" hidden="false" customHeight="false" outlineLevel="0" collapsed="false">
      <c r="K573" s="853"/>
    </row>
    <row r="574" customFormat="false" ht="15.75" hidden="false" customHeight="false" outlineLevel="0" collapsed="false">
      <c r="K574" s="853"/>
    </row>
    <row r="575" customFormat="false" ht="15.75" hidden="false" customHeight="false" outlineLevel="0" collapsed="false">
      <c r="K575" s="853"/>
    </row>
    <row r="576" customFormat="false" ht="15.75" hidden="false" customHeight="false" outlineLevel="0" collapsed="false">
      <c r="K576" s="853"/>
    </row>
    <row r="577" customFormat="false" ht="15.75" hidden="false" customHeight="false" outlineLevel="0" collapsed="false">
      <c r="K577" s="853"/>
    </row>
    <row r="578" customFormat="false" ht="15.75" hidden="false" customHeight="false" outlineLevel="0" collapsed="false">
      <c r="K578" s="853"/>
    </row>
    <row r="579" customFormat="false" ht="15.75" hidden="false" customHeight="false" outlineLevel="0" collapsed="false">
      <c r="K579" s="853"/>
    </row>
    <row r="580" customFormat="false" ht="15.75" hidden="false" customHeight="false" outlineLevel="0" collapsed="false">
      <c r="K580" s="853"/>
    </row>
    <row r="581" customFormat="false" ht="15.75" hidden="false" customHeight="false" outlineLevel="0" collapsed="false">
      <c r="K581" s="853"/>
    </row>
    <row r="582" customFormat="false" ht="15.75" hidden="false" customHeight="false" outlineLevel="0" collapsed="false">
      <c r="K582" s="853"/>
    </row>
    <row r="583" customFormat="false" ht="15.75" hidden="false" customHeight="false" outlineLevel="0" collapsed="false">
      <c r="K583" s="853"/>
    </row>
    <row r="584" customFormat="false" ht="15.75" hidden="false" customHeight="false" outlineLevel="0" collapsed="false">
      <c r="K584" s="853"/>
    </row>
    <row r="585" customFormat="false" ht="15.75" hidden="false" customHeight="false" outlineLevel="0" collapsed="false">
      <c r="K585" s="853"/>
    </row>
    <row r="586" customFormat="false" ht="15.75" hidden="false" customHeight="false" outlineLevel="0" collapsed="false">
      <c r="K586" s="853"/>
    </row>
    <row r="587" customFormat="false" ht="15.75" hidden="false" customHeight="false" outlineLevel="0" collapsed="false">
      <c r="K587" s="853"/>
    </row>
    <row r="588" customFormat="false" ht="15.75" hidden="false" customHeight="false" outlineLevel="0" collapsed="false">
      <c r="K588" s="853"/>
    </row>
    <row r="589" customFormat="false" ht="15.75" hidden="false" customHeight="false" outlineLevel="0" collapsed="false">
      <c r="K589" s="853"/>
    </row>
    <row r="590" customFormat="false" ht="15.75" hidden="false" customHeight="false" outlineLevel="0" collapsed="false">
      <c r="K590" s="853"/>
    </row>
    <row r="591" customFormat="false" ht="15.75" hidden="false" customHeight="false" outlineLevel="0" collapsed="false">
      <c r="K591" s="853"/>
    </row>
    <row r="592" customFormat="false" ht="15.75" hidden="false" customHeight="false" outlineLevel="0" collapsed="false">
      <c r="K592" s="853"/>
    </row>
    <row r="593" customFormat="false" ht="15.75" hidden="false" customHeight="false" outlineLevel="0" collapsed="false">
      <c r="K593" s="853"/>
    </row>
    <row r="594" customFormat="false" ht="15.75" hidden="false" customHeight="false" outlineLevel="0" collapsed="false">
      <c r="K594" s="853"/>
    </row>
    <row r="595" customFormat="false" ht="15.75" hidden="false" customHeight="false" outlineLevel="0" collapsed="false">
      <c r="K595" s="853"/>
    </row>
    <row r="596" customFormat="false" ht="15.75" hidden="false" customHeight="false" outlineLevel="0" collapsed="false">
      <c r="K596" s="853"/>
    </row>
    <row r="597" customFormat="false" ht="15.75" hidden="false" customHeight="false" outlineLevel="0" collapsed="false">
      <c r="K597" s="853"/>
    </row>
    <row r="598" customFormat="false" ht="15.75" hidden="false" customHeight="false" outlineLevel="0" collapsed="false">
      <c r="K598" s="853"/>
    </row>
    <row r="599" customFormat="false" ht="15.75" hidden="false" customHeight="false" outlineLevel="0" collapsed="false">
      <c r="K599" s="853"/>
    </row>
    <row r="600" customFormat="false" ht="15.75" hidden="false" customHeight="false" outlineLevel="0" collapsed="false">
      <c r="K600" s="853"/>
    </row>
    <row r="601" customFormat="false" ht="15.75" hidden="false" customHeight="false" outlineLevel="0" collapsed="false">
      <c r="K601" s="853"/>
    </row>
    <row r="602" customFormat="false" ht="15.75" hidden="false" customHeight="false" outlineLevel="0" collapsed="false">
      <c r="K602" s="853"/>
    </row>
    <row r="603" customFormat="false" ht="15.75" hidden="false" customHeight="false" outlineLevel="0" collapsed="false">
      <c r="K603" s="853"/>
    </row>
    <row r="604" customFormat="false" ht="15.75" hidden="false" customHeight="false" outlineLevel="0" collapsed="false">
      <c r="K604" s="853"/>
    </row>
    <row r="605" customFormat="false" ht="15.75" hidden="false" customHeight="false" outlineLevel="0" collapsed="false">
      <c r="K605" s="853"/>
    </row>
    <row r="606" customFormat="false" ht="15.75" hidden="false" customHeight="false" outlineLevel="0" collapsed="false">
      <c r="K606" s="853"/>
    </row>
    <row r="607" customFormat="false" ht="15.75" hidden="false" customHeight="false" outlineLevel="0" collapsed="false">
      <c r="K607" s="853"/>
    </row>
    <row r="608" customFormat="false" ht="15.75" hidden="false" customHeight="false" outlineLevel="0" collapsed="false">
      <c r="K608" s="853"/>
    </row>
    <row r="609" customFormat="false" ht="15.75" hidden="false" customHeight="false" outlineLevel="0" collapsed="false">
      <c r="K609" s="853"/>
    </row>
    <row r="610" customFormat="false" ht="15.75" hidden="false" customHeight="false" outlineLevel="0" collapsed="false">
      <c r="K610" s="853"/>
    </row>
    <row r="611" customFormat="false" ht="15.75" hidden="false" customHeight="false" outlineLevel="0" collapsed="false">
      <c r="K611" s="853"/>
    </row>
    <row r="612" customFormat="false" ht="15.75" hidden="false" customHeight="false" outlineLevel="0" collapsed="false">
      <c r="K612" s="853"/>
    </row>
    <row r="613" customFormat="false" ht="15.75" hidden="false" customHeight="false" outlineLevel="0" collapsed="false">
      <c r="K613" s="853"/>
    </row>
    <row r="614" customFormat="false" ht="15.75" hidden="false" customHeight="false" outlineLevel="0" collapsed="false">
      <c r="K614" s="853"/>
    </row>
    <row r="615" customFormat="false" ht="15.75" hidden="false" customHeight="false" outlineLevel="0" collapsed="false">
      <c r="K615" s="853"/>
    </row>
    <row r="616" customFormat="false" ht="15.75" hidden="false" customHeight="false" outlineLevel="0" collapsed="false">
      <c r="K616" s="853"/>
    </row>
    <row r="617" customFormat="false" ht="15.75" hidden="false" customHeight="false" outlineLevel="0" collapsed="false">
      <c r="K617" s="853"/>
    </row>
    <row r="618" customFormat="false" ht="15.75" hidden="false" customHeight="false" outlineLevel="0" collapsed="false">
      <c r="K618" s="853"/>
    </row>
    <row r="619" customFormat="false" ht="15.75" hidden="false" customHeight="false" outlineLevel="0" collapsed="false">
      <c r="K619" s="853"/>
    </row>
    <row r="620" customFormat="false" ht="15.75" hidden="false" customHeight="false" outlineLevel="0" collapsed="false">
      <c r="K620" s="853"/>
    </row>
    <row r="621" customFormat="false" ht="15.75" hidden="false" customHeight="false" outlineLevel="0" collapsed="false">
      <c r="K621" s="853"/>
    </row>
    <row r="622" customFormat="false" ht="15.75" hidden="false" customHeight="false" outlineLevel="0" collapsed="false">
      <c r="K622" s="853"/>
    </row>
    <row r="623" customFormat="false" ht="15.75" hidden="false" customHeight="false" outlineLevel="0" collapsed="false">
      <c r="K623" s="853"/>
    </row>
    <row r="624" customFormat="false" ht="15.75" hidden="false" customHeight="false" outlineLevel="0" collapsed="false">
      <c r="K624" s="853"/>
    </row>
    <row r="625" customFormat="false" ht="15.75" hidden="false" customHeight="false" outlineLevel="0" collapsed="false">
      <c r="K625" s="853"/>
    </row>
    <row r="626" customFormat="false" ht="15.75" hidden="false" customHeight="false" outlineLevel="0" collapsed="false">
      <c r="K626" s="853"/>
    </row>
    <row r="627" customFormat="false" ht="15.75" hidden="false" customHeight="false" outlineLevel="0" collapsed="false">
      <c r="K627" s="853"/>
    </row>
    <row r="628" customFormat="false" ht="15.75" hidden="false" customHeight="false" outlineLevel="0" collapsed="false">
      <c r="K628" s="853"/>
    </row>
    <row r="629" customFormat="false" ht="15.75" hidden="false" customHeight="false" outlineLevel="0" collapsed="false">
      <c r="K629" s="853"/>
    </row>
    <row r="630" customFormat="false" ht="15.75" hidden="false" customHeight="false" outlineLevel="0" collapsed="false">
      <c r="K630" s="853"/>
    </row>
    <row r="631" customFormat="false" ht="15.75" hidden="false" customHeight="false" outlineLevel="0" collapsed="false">
      <c r="K631" s="853"/>
    </row>
    <row r="632" customFormat="false" ht="15.75" hidden="false" customHeight="false" outlineLevel="0" collapsed="false">
      <c r="K632" s="853"/>
    </row>
    <row r="633" customFormat="false" ht="15.75" hidden="false" customHeight="false" outlineLevel="0" collapsed="false">
      <c r="K633" s="853"/>
    </row>
    <row r="634" customFormat="false" ht="15.75" hidden="false" customHeight="false" outlineLevel="0" collapsed="false">
      <c r="K634" s="853"/>
    </row>
    <row r="635" customFormat="false" ht="15.75" hidden="false" customHeight="false" outlineLevel="0" collapsed="false">
      <c r="K635" s="853"/>
    </row>
    <row r="636" customFormat="false" ht="15.75" hidden="false" customHeight="false" outlineLevel="0" collapsed="false">
      <c r="K636" s="853"/>
    </row>
    <row r="637" customFormat="false" ht="15.75" hidden="false" customHeight="false" outlineLevel="0" collapsed="false">
      <c r="K637" s="853"/>
    </row>
    <row r="638" customFormat="false" ht="15.75" hidden="false" customHeight="false" outlineLevel="0" collapsed="false">
      <c r="K638" s="853"/>
    </row>
    <row r="639" customFormat="false" ht="15.75" hidden="false" customHeight="false" outlineLevel="0" collapsed="false">
      <c r="K639" s="853"/>
    </row>
    <row r="640" customFormat="false" ht="15.75" hidden="false" customHeight="false" outlineLevel="0" collapsed="false">
      <c r="K640" s="853"/>
    </row>
    <row r="641" customFormat="false" ht="15.75" hidden="false" customHeight="false" outlineLevel="0" collapsed="false">
      <c r="K641" s="853"/>
    </row>
    <row r="642" customFormat="false" ht="15.75" hidden="false" customHeight="false" outlineLevel="0" collapsed="false">
      <c r="K642" s="853"/>
    </row>
    <row r="643" customFormat="false" ht="15.75" hidden="false" customHeight="false" outlineLevel="0" collapsed="false">
      <c r="K643" s="853"/>
    </row>
    <row r="644" customFormat="false" ht="15.75" hidden="false" customHeight="false" outlineLevel="0" collapsed="false">
      <c r="K644" s="853"/>
    </row>
    <row r="645" customFormat="false" ht="15.75" hidden="false" customHeight="false" outlineLevel="0" collapsed="false">
      <c r="K645" s="853"/>
    </row>
    <row r="646" customFormat="false" ht="15.75" hidden="false" customHeight="false" outlineLevel="0" collapsed="false">
      <c r="K646" s="853"/>
    </row>
    <row r="647" customFormat="false" ht="15.75" hidden="false" customHeight="false" outlineLevel="0" collapsed="false">
      <c r="K647" s="853"/>
    </row>
    <row r="648" customFormat="false" ht="15.75" hidden="false" customHeight="false" outlineLevel="0" collapsed="false">
      <c r="K648" s="853"/>
    </row>
    <row r="649" customFormat="false" ht="15.75" hidden="false" customHeight="false" outlineLevel="0" collapsed="false">
      <c r="K649" s="853"/>
    </row>
    <row r="650" customFormat="false" ht="15.75" hidden="false" customHeight="false" outlineLevel="0" collapsed="false">
      <c r="K650" s="853"/>
    </row>
    <row r="651" customFormat="false" ht="15.75" hidden="false" customHeight="false" outlineLevel="0" collapsed="false">
      <c r="K651" s="853"/>
    </row>
    <row r="652" customFormat="false" ht="15.75" hidden="false" customHeight="false" outlineLevel="0" collapsed="false">
      <c r="K652" s="853"/>
    </row>
    <row r="653" customFormat="false" ht="15.75" hidden="false" customHeight="false" outlineLevel="0" collapsed="false">
      <c r="K653" s="853"/>
    </row>
    <row r="654" customFormat="false" ht="15.75" hidden="false" customHeight="false" outlineLevel="0" collapsed="false">
      <c r="K654" s="853"/>
    </row>
    <row r="655" customFormat="false" ht="15.75" hidden="false" customHeight="false" outlineLevel="0" collapsed="false">
      <c r="K655" s="853"/>
    </row>
    <row r="656" customFormat="false" ht="15.75" hidden="false" customHeight="false" outlineLevel="0" collapsed="false">
      <c r="K656" s="853"/>
    </row>
    <row r="657" customFormat="false" ht="15.75" hidden="false" customHeight="false" outlineLevel="0" collapsed="false">
      <c r="K657" s="853"/>
    </row>
    <row r="658" customFormat="false" ht="15.75" hidden="false" customHeight="false" outlineLevel="0" collapsed="false">
      <c r="K658" s="853"/>
    </row>
    <row r="659" customFormat="false" ht="15.75" hidden="false" customHeight="false" outlineLevel="0" collapsed="false">
      <c r="K659" s="853"/>
    </row>
    <row r="660" customFormat="false" ht="15.75" hidden="false" customHeight="false" outlineLevel="0" collapsed="false">
      <c r="K660" s="853"/>
    </row>
    <row r="661" customFormat="false" ht="15.75" hidden="false" customHeight="false" outlineLevel="0" collapsed="false">
      <c r="K661" s="853"/>
    </row>
    <row r="662" customFormat="false" ht="15.75" hidden="false" customHeight="false" outlineLevel="0" collapsed="false">
      <c r="K662" s="853"/>
    </row>
    <row r="663" customFormat="false" ht="15.75" hidden="false" customHeight="false" outlineLevel="0" collapsed="false">
      <c r="K663" s="853"/>
    </row>
    <row r="664" customFormat="false" ht="15.75" hidden="false" customHeight="false" outlineLevel="0" collapsed="false">
      <c r="K664" s="853"/>
    </row>
    <row r="665" customFormat="false" ht="15.75" hidden="false" customHeight="false" outlineLevel="0" collapsed="false">
      <c r="K665" s="853"/>
    </row>
    <row r="666" customFormat="false" ht="15.75" hidden="false" customHeight="false" outlineLevel="0" collapsed="false">
      <c r="K666" s="853"/>
    </row>
    <row r="667" customFormat="false" ht="15.75" hidden="false" customHeight="false" outlineLevel="0" collapsed="false">
      <c r="K667" s="853"/>
    </row>
    <row r="668" customFormat="false" ht="15.75" hidden="false" customHeight="false" outlineLevel="0" collapsed="false">
      <c r="K668" s="853"/>
    </row>
    <row r="669" customFormat="false" ht="15.75" hidden="false" customHeight="false" outlineLevel="0" collapsed="false">
      <c r="K669" s="853"/>
    </row>
    <row r="670" customFormat="false" ht="15.75" hidden="false" customHeight="false" outlineLevel="0" collapsed="false">
      <c r="K670" s="853"/>
    </row>
    <row r="671" customFormat="false" ht="15.75" hidden="false" customHeight="false" outlineLevel="0" collapsed="false">
      <c r="K671" s="853"/>
    </row>
    <row r="672" customFormat="false" ht="15.75" hidden="false" customHeight="false" outlineLevel="0" collapsed="false">
      <c r="K672" s="853"/>
    </row>
    <row r="673" customFormat="false" ht="15.75" hidden="false" customHeight="false" outlineLevel="0" collapsed="false">
      <c r="K673" s="853"/>
    </row>
    <row r="674" customFormat="false" ht="15.75" hidden="false" customHeight="false" outlineLevel="0" collapsed="false">
      <c r="K674" s="853"/>
    </row>
    <row r="675" customFormat="false" ht="15.75" hidden="false" customHeight="false" outlineLevel="0" collapsed="false">
      <c r="K675" s="853"/>
    </row>
    <row r="676" customFormat="false" ht="15.75" hidden="false" customHeight="false" outlineLevel="0" collapsed="false">
      <c r="K676" s="853"/>
    </row>
    <row r="677" customFormat="false" ht="15.75" hidden="false" customHeight="false" outlineLevel="0" collapsed="false">
      <c r="K677" s="853"/>
    </row>
    <row r="678" customFormat="false" ht="15.75" hidden="false" customHeight="false" outlineLevel="0" collapsed="false">
      <c r="K678" s="853"/>
    </row>
    <row r="679" customFormat="false" ht="15.75" hidden="false" customHeight="false" outlineLevel="0" collapsed="false">
      <c r="K679" s="853"/>
    </row>
    <row r="680" customFormat="false" ht="15.75" hidden="false" customHeight="false" outlineLevel="0" collapsed="false">
      <c r="K680" s="853"/>
    </row>
    <row r="681" customFormat="false" ht="15.75" hidden="false" customHeight="false" outlineLevel="0" collapsed="false">
      <c r="K681" s="853"/>
    </row>
    <row r="682" customFormat="false" ht="15.75" hidden="false" customHeight="false" outlineLevel="0" collapsed="false">
      <c r="K682" s="853"/>
    </row>
    <row r="683" customFormat="false" ht="15.75" hidden="false" customHeight="false" outlineLevel="0" collapsed="false">
      <c r="K683" s="853"/>
    </row>
    <row r="684" customFormat="false" ht="15.75" hidden="false" customHeight="false" outlineLevel="0" collapsed="false">
      <c r="K684" s="853"/>
    </row>
    <row r="685" customFormat="false" ht="15.75" hidden="false" customHeight="false" outlineLevel="0" collapsed="false">
      <c r="K685" s="853"/>
    </row>
    <row r="686" customFormat="false" ht="15.75" hidden="false" customHeight="false" outlineLevel="0" collapsed="false">
      <c r="K686" s="853"/>
    </row>
    <row r="687" customFormat="false" ht="15.75" hidden="false" customHeight="false" outlineLevel="0" collapsed="false">
      <c r="K687" s="853"/>
    </row>
    <row r="688" customFormat="false" ht="15.75" hidden="false" customHeight="false" outlineLevel="0" collapsed="false">
      <c r="K688" s="853"/>
    </row>
    <row r="689" customFormat="false" ht="15.75" hidden="false" customHeight="false" outlineLevel="0" collapsed="false">
      <c r="K689" s="853"/>
    </row>
    <row r="690" customFormat="false" ht="15.75" hidden="false" customHeight="false" outlineLevel="0" collapsed="false">
      <c r="K690" s="853"/>
    </row>
    <row r="691" customFormat="false" ht="15.75" hidden="false" customHeight="false" outlineLevel="0" collapsed="false">
      <c r="K691" s="853"/>
    </row>
    <row r="692" customFormat="false" ht="15.75" hidden="false" customHeight="false" outlineLevel="0" collapsed="false">
      <c r="K692" s="853"/>
    </row>
    <row r="693" customFormat="false" ht="15.75" hidden="false" customHeight="false" outlineLevel="0" collapsed="false">
      <c r="K693" s="853"/>
    </row>
    <row r="694" customFormat="false" ht="15.75" hidden="false" customHeight="false" outlineLevel="0" collapsed="false">
      <c r="K694" s="853"/>
    </row>
    <row r="695" customFormat="false" ht="15.75" hidden="false" customHeight="false" outlineLevel="0" collapsed="false">
      <c r="K695" s="853"/>
    </row>
    <row r="696" customFormat="false" ht="15.75" hidden="false" customHeight="false" outlineLevel="0" collapsed="false">
      <c r="K696" s="853"/>
    </row>
    <row r="697" customFormat="false" ht="15.75" hidden="false" customHeight="false" outlineLevel="0" collapsed="false">
      <c r="K697" s="853"/>
    </row>
    <row r="698" customFormat="false" ht="15.75" hidden="false" customHeight="false" outlineLevel="0" collapsed="false">
      <c r="K698" s="853"/>
    </row>
    <row r="699" customFormat="false" ht="15.75" hidden="false" customHeight="false" outlineLevel="0" collapsed="false">
      <c r="K699" s="853"/>
    </row>
    <row r="700" customFormat="false" ht="15.75" hidden="false" customHeight="false" outlineLevel="0" collapsed="false">
      <c r="K700" s="853"/>
    </row>
    <row r="701" customFormat="false" ht="15.75" hidden="false" customHeight="false" outlineLevel="0" collapsed="false">
      <c r="K701" s="853"/>
    </row>
    <row r="702" customFormat="false" ht="15.75" hidden="false" customHeight="false" outlineLevel="0" collapsed="false">
      <c r="K702" s="853"/>
    </row>
    <row r="703" customFormat="false" ht="15.75" hidden="false" customHeight="false" outlineLevel="0" collapsed="false">
      <c r="K703" s="853"/>
    </row>
    <row r="704" customFormat="false" ht="15.75" hidden="false" customHeight="false" outlineLevel="0" collapsed="false">
      <c r="K704" s="853"/>
    </row>
    <row r="705" customFormat="false" ht="15.75" hidden="false" customHeight="false" outlineLevel="0" collapsed="false">
      <c r="K705" s="853"/>
    </row>
    <row r="706" customFormat="false" ht="15.75" hidden="false" customHeight="false" outlineLevel="0" collapsed="false">
      <c r="K706" s="853"/>
    </row>
    <row r="707" customFormat="false" ht="15.75" hidden="false" customHeight="false" outlineLevel="0" collapsed="false">
      <c r="K707" s="853"/>
    </row>
    <row r="708" customFormat="false" ht="15.75" hidden="false" customHeight="false" outlineLevel="0" collapsed="false">
      <c r="K708" s="853"/>
    </row>
    <row r="709" customFormat="false" ht="15.75" hidden="false" customHeight="false" outlineLevel="0" collapsed="false">
      <c r="K709" s="853"/>
    </row>
    <row r="710" customFormat="false" ht="15.75" hidden="false" customHeight="false" outlineLevel="0" collapsed="false">
      <c r="K710" s="853"/>
    </row>
    <row r="711" customFormat="false" ht="15.75" hidden="false" customHeight="false" outlineLevel="0" collapsed="false">
      <c r="K711" s="853"/>
    </row>
    <row r="712" customFormat="false" ht="15.75" hidden="false" customHeight="false" outlineLevel="0" collapsed="false">
      <c r="K712" s="853"/>
    </row>
    <row r="713" customFormat="false" ht="15.75" hidden="false" customHeight="false" outlineLevel="0" collapsed="false">
      <c r="K713" s="853"/>
    </row>
    <row r="714" customFormat="false" ht="15.75" hidden="false" customHeight="false" outlineLevel="0" collapsed="false">
      <c r="K714" s="853"/>
    </row>
    <row r="715" customFormat="false" ht="15.75" hidden="false" customHeight="false" outlineLevel="0" collapsed="false">
      <c r="K715" s="853"/>
    </row>
    <row r="716" customFormat="false" ht="15.75" hidden="false" customHeight="false" outlineLevel="0" collapsed="false">
      <c r="K716" s="853"/>
    </row>
    <row r="717" customFormat="false" ht="15.75" hidden="false" customHeight="false" outlineLevel="0" collapsed="false">
      <c r="K717" s="853"/>
    </row>
    <row r="718" customFormat="false" ht="15.75" hidden="false" customHeight="false" outlineLevel="0" collapsed="false">
      <c r="K718" s="853"/>
    </row>
    <row r="719" customFormat="false" ht="15.75" hidden="false" customHeight="false" outlineLevel="0" collapsed="false">
      <c r="K719" s="853"/>
    </row>
    <row r="720" customFormat="false" ht="15.75" hidden="false" customHeight="false" outlineLevel="0" collapsed="false">
      <c r="K720" s="853"/>
    </row>
    <row r="721" customFormat="false" ht="15.75" hidden="false" customHeight="false" outlineLevel="0" collapsed="false">
      <c r="K721" s="853"/>
    </row>
    <row r="722" customFormat="false" ht="15.75" hidden="false" customHeight="false" outlineLevel="0" collapsed="false">
      <c r="K722" s="853"/>
    </row>
    <row r="723" customFormat="false" ht="15.75" hidden="false" customHeight="false" outlineLevel="0" collapsed="false">
      <c r="K723" s="853"/>
    </row>
    <row r="724" customFormat="false" ht="15.75" hidden="false" customHeight="false" outlineLevel="0" collapsed="false">
      <c r="K724" s="853"/>
    </row>
    <row r="725" customFormat="false" ht="15.75" hidden="false" customHeight="false" outlineLevel="0" collapsed="false">
      <c r="K725" s="853"/>
    </row>
    <row r="726" customFormat="false" ht="15.75" hidden="false" customHeight="false" outlineLevel="0" collapsed="false">
      <c r="K726" s="853"/>
    </row>
    <row r="727" customFormat="false" ht="15.75" hidden="false" customHeight="false" outlineLevel="0" collapsed="false">
      <c r="K727" s="853"/>
    </row>
    <row r="728" customFormat="false" ht="15.75" hidden="false" customHeight="false" outlineLevel="0" collapsed="false">
      <c r="K728" s="853"/>
    </row>
    <row r="729" customFormat="false" ht="15.75" hidden="false" customHeight="false" outlineLevel="0" collapsed="false">
      <c r="K729" s="853"/>
    </row>
    <row r="730" customFormat="false" ht="15.75" hidden="false" customHeight="false" outlineLevel="0" collapsed="false">
      <c r="K730" s="853"/>
    </row>
    <row r="731" customFormat="false" ht="15.75" hidden="false" customHeight="false" outlineLevel="0" collapsed="false">
      <c r="K731" s="853"/>
    </row>
    <row r="732" customFormat="false" ht="15.75" hidden="false" customHeight="false" outlineLevel="0" collapsed="false">
      <c r="K732" s="853"/>
    </row>
    <row r="733" customFormat="false" ht="15.75" hidden="false" customHeight="false" outlineLevel="0" collapsed="false">
      <c r="K733" s="853"/>
    </row>
    <row r="734" customFormat="false" ht="15.75" hidden="false" customHeight="false" outlineLevel="0" collapsed="false">
      <c r="K734" s="853"/>
    </row>
    <row r="735" customFormat="false" ht="15.75" hidden="false" customHeight="false" outlineLevel="0" collapsed="false">
      <c r="K735" s="853"/>
    </row>
    <row r="736" customFormat="false" ht="15.75" hidden="false" customHeight="false" outlineLevel="0" collapsed="false">
      <c r="K736" s="853"/>
    </row>
    <row r="737" customFormat="false" ht="15.75" hidden="false" customHeight="false" outlineLevel="0" collapsed="false">
      <c r="K737" s="853"/>
    </row>
    <row r="738" customFormat="false" ht="15.75" hidden="false" customHeight="false" outlineLevel="0" collapsed="false">
      <c r="K738" s="853"/>
    </row>
    <row r="739" customFormat="false" ht="15.75" hidden="false" customHeight="false" outlineLevel="0" collapsed="false">
      <c r="K739" s="853"/>
    </row>
    <row r="740" customFormat="false" ht="15.75" hidden="false" customHeight="false" outlineLevel="0" collapsed="false">
      <c r="K740" s="853"/>
    </row>
    <row r="741" customFormat="false" ht="15.75" hidden="false" customHeight="false" outlineLevel="0" collapsed="false">
      <c r="K741" s="853"/>
    </row>
    <row r="742" customFormat="false" ht="15.75" hidden="false" customHeight="false" outlineLevel="0" collapsed="false">
      <c r="K742" s="853"/>
    </row>
    <row r="743" customFormat="false" ht="15.75" hidden="false" customHeight="false" outlineLevel="0" collapsed="false">
      <c r="K743" s="853"/>
    </row>
    <row r="744" customFormat="false" ht="15.75" hidden="false" customHeight="false" outlineLevel="0" collapsed="false">
      <c r="K744" s="853"/>
    </row>
    <row r="745" customFormat="false" ht="15.75" hidden="false" customHeight="false" outlineLevel="0" collapsed="false">
      <c r="K745" s="853"/>
    </row>
    <row r="746" customFormat="false" ht="15.75" hidden="false" customHeight="false" outlineLevel="0" collapsed="false">
      <c r="K746" s="853"/>
    </row>
    <row r="747" customFormat="false" ht="15.75" hidden="false" customHeight="false" outlineLevel="0" collapsed="false">
      <c r="K747" s="853"/>
    </row>
    <row r="748" customFormat="false" ht="15.75" hidden="false" customHeight="false" outlineLevel="0" collapsed="false">
      <c r="K748" s="853"/>
    </row>
    <row r="749" customFormat="false" ht="15.75" hidden="false" customHeight="false" outlineLevel="0" collapsed="false">
      <c r="K749" s="853"/>
    </row>
    <row r="750" customFormat="false" ht="15.75" hidden="false" customHeight="false" outlineLevel="0" collapsed="false">
      <c r="K750" s="853"/>
    </row>
    <row r="751" customFormat="false" ht="15.75" hidden="false" customHeight="false" outlineLevel="0" collapsed="false">
      <c r="K751" s="853"/>
    </row>
    <row r="752" customFormat="false" ht="15.75" hidden="false" customHeight="false" outlineLevel="0" collapsed="false">
      <c r="K752" s="853"/>
    </row>
    <row r="753" customFormat="false" ht="15.75" hidden="false" customHeight="false" outlineLevel="0" collapsed="false">
      <c r="K753" s="853"/>
    </row>
    <row r="754" customFormat="false" ht="15.75" hidden="false" customHeight="false" outlineLevel="0" collapsed="false">
      <c r="K754" s="853"/>
    </row>
    <row r="755" customFormat="false" ht="15.75" hidden="false" customHeight="false" outlineLevel="0" collapsed="false">
      <c r="K755" s="853"/>
    </row>
    <row r="756" customFormat="false" ht="15.75" hidden="false" customHeight="false" outlineLevel="0" collapsed="false">
      <c r="K756" s="853"/>
    </row>
    <row r="757" customFormat="false" ht="15.75" hidden="false" customHeight="false" outlineLevel="0" collapsed="false">
      <c r="K757" s="853"/>
    </row>
    <row r="758" customFormat="false" ht="15.75" hidden="false" customHeight="false" outlineLevel="0" collapsed="false">
      <c r="K758" s="853"/>
    </row>
    <row r="759" customFormat="false" ht="15.75" hidden="false" customHeight="false" outlineLevel="0" collapsed="false">
      <c r="K759" s="853"/>
    </row>
    <row r="760" customFormat="false" ht="15.75" hidden="false" customHeight="false" outlineLevel="0" collapsed="false">
      <c r="K760" s="853"/>
    </row>
    <row r="761" customFormat="false" ht="15.75" hidden="false" customHeight="false" outlineLevel="0" collapsed="false">
      <c r="K761" s="853"/>
    </row>
    <row r="762" customFormat="false" ht="15.75" hidden="false" customHeight="false" outlineLevel="0" collapsed="false">
      <c r="K762" s="853"/>
    </row>
    <row r="763" customFormat="false" ht="15.75" hidden="false" customHeight="false" outlineLevel="0" collapsed="false">
      <c r="K763" s="853"/>
    </row>
    <row r="764" customFormat="false" ht="15.75" hidden="false" customHeight="false" outlineLevel="0" collapsed="false">
      <c r="K764" s="853"/>
    </row>
    <row r="765" customFormat="false" ht="15.75" hidden="false" customHeight="false" outlineLevel="0" collapsed="false">
      <c r="K765" s="853"/>
    </row>
    <row r="766" customFormat="false" ht="15.75" hidden="false" customHeight="false" outlineLevel="0" collapsed="false">
      <c r="K766" s="853"/>
    </row>
    <row r="767" customFormat="false" ht="15.75" hidden="false" customHeight="false" outlineLevel="0" collapsed="false">
      <c r="K767" s="853"/>
    </row>
    <row r="768" customFormat="false" ht="15.75" hidden="false" customHeight="false" outlineLevel="0" collapsed="false">
      <c r="K768" s="853"/>
    </row>
    <row r="769" customFormat="false" ht="15.75" hidden="false" customHeight="false" outlineLevel="0" collapsed="false">
      <c r="K769" s="853"/>
    </row>
    <row r="770" customFormat="false" ht="15.75" hidden="false" customHeight="false" outlineLevel="0" collapsed="false">
      <c r="K770" s="853"/>
    </row>
    <row r="771" customFormat="false" ht="15.75" hidden="false" customHeight="false" outlineLevel="0" collapsed="false">
      <c r="K771" s="853"/>
    </row>
    <row r="772" customFormat="false" ht="15.75" hidden="false" customHeight="false" outlineLevel="0" collapsed="false">
      <c r="K772" s="853"/>
    </row>
    <row r="773" customFormat="false" ht="15.75" hidden="false" customHeight="false" outlineLevel="0" collapsed="false">
      <c r="K773" s="853"/>
    </row>
    <row r="774" customFormat="false" ht="15.75" hidden="false" customHeight="false" outlineLevel="0" collapsed="false">
      <c r="K774" s="853"/>
    </row>
    <row r="775" customFormat="false" ht="15.75" hidden="false" customHeight="false" outlineLevel="0" collapsed="false">
      <c r="K775" s="853"/>
    </row>
    <row r="776" customFormat="false" ht="15.75" hidden="false" customHeight="false" outlineLevel="0" collapsed="false">
      <c r="K776" s="853"/>
    </row>
    <row r="777" customFormat="false" ht="15.75" hidden="false" customHeight="false" outlineLevel="0" collapsed="false">
      <c r="K777" s="853"/>
    </row>
    <row r="778" customFormat="false" ht="15.75" hidden="false" customHeight="false" outlineLevel="0" collapsed="false">
      <c r="K778" s="853"/>
    </row>
    <row r="779" customFormat="false" ht="15.75" hidden="false" customHeight="false" outlineLevel="0" collapsed="false">
      <c r="K779" s="853"/>
    </row>
    <row r="780" customFormat="false" ht="15.75" hidden="false" customHeight="false" outlineLevel="0" collapsed="false">
      <c r="K780" s="853"/>
    </row>
    <row r="781" customFormat="false" ht="15.75" hidden="false" customHeight="false" outlineLevel="0" collapsed="false">
      <c r="K781" s="853"/>
    </row>
    <row r="782" customFormat="false" ht="15.75" hidden="false" customHeight="false" outlineLevel="0" collapsed="false">
      <c r="K782" s="853"/>
    </row>
    <row r="783" customFormat="false" ht="15.75" hidden="false" customHeight="false" outlineLevel="0" collapsed="false">
      <c r="K783" s="853"/>
    </row>
    <row r="784" customFormat="false" ht="15.75" hidden="false" customHeight="false" outlineLevel="0" collapsed="false">
      <c r="K784" s="853"/>
    </row>
    <row r="785" customFormat="false" ht="15.75" hidden="false" customHeight="false" outlineLevel="0" collapsed="false">
      <c r="K785" s="853"/>
    </row>
    <row r="786" customFormat="false" ht="15.75" hidden="false" customHeight="false" outlineLevel="0" collapsed="false">
      <c r="K786" s="853"/>
    </row>
    <row r="787" customFormat="false" ht="15.75" hidden="false" customHeight="false" outlineLevel="0" collapsed="false">
      <c r="K787" s="853"/>
    </row>
    <row r="788" customFormat="false" ht="15.75" hidden="false" customHeight="false" outlineLevel="0" collapsed="false">
      <c r="K788" s="853"/>
    </row>
    <row r="789" customFormat="false" ht="15.75" hidden="false" customHeight="false" outlineLevel="0" collapsed="false">
      <c r="K789" s="853"/>
    </row>
    <row r="790" customFormat="false" ht="15.75" hidden="false" customHeight="false" outlineLevel="0" collapsed="false">
      <c r="K790" s="853"/>
    </row>
    <row r="791" customFormat="false" ht="15.75" hidden="false" customHeight="false" outlineLevel="0" collapsed="false">
      <c r="K791" s="853"/>
    </row>
    <row r="792" customFormat="false" ht="15.75" hidden="false" customHeight="false" outlineLevel="0" collapsed="false">
      <c r="K792" s="853"/>
    </row>
    <row r="793" customFormat="false" ht="15.75" hidden="false" customHeight="false" outlineLevel="0" collapsed="false">
      <c r="K793" s="853"/>
    </row>
    <row r="794" customFormat="false" ht="15.75" hidden="false" customHeight="false" outlineLevel="0" collapsed="false">
      <c r="K794" s="853"/>
    </row>
    <row r="795" customFormat="false" ht="15.75" hidden="false" customHeight="false" outlineLevel="0" collapsed="false">
      <c r="K795" s="853"/>
    </row>
    <row r="796" customFormat="false" ht="15.75" hidden="false" customHeight="false" outlineLevel="0" collapsed="false">
      <c r="K796" s="853"/>
    </row>
    <row r="797" customFormat="false" ht="15.75" hidden="false" customHeight="false" outlineLevel="0" collapsed="false">
      <c r="K797" s="853"/>
    </row>
    <row r="798" customFormat="false" ht="15.75" hidden="false" customHeight="false" outlineLevel="0" collapsed="false">
      <c r="K798" s="853"/>
    </row>
    <row r="799" customFormat="false" ht="15.75" hidden="false" customHeight="false" outlineLevel="0" collapsed="false">
      <c r="K799" s="853"/>
    </row>
    <row r="800" customFormat="false" ht="15.75" hidden="false" customHeight="false" outlineLevel="0" collapsed="false">
      <c r="K800" s="853"/>
    </row>
    <row r="801" customFormat="false" ht="15.75" hidden="false" customHeight="false" outlineLevel="0" collapsed="false">
      <c r="K801" s="853"/>
    </row>
    <row r="802" customFormat="false" ht="15.75" hidden="false" customHeight="false" outlineLevel="0" collapsed="false">
      <c r="K802" s="853"/>
    </row>
    <row r="803" customFormat="false" ht="15.75" hidden="false" customHeight="false" outlineLevel="0" collapsed="false">
      <c r="K803" s="853"/>
    </row>
    <row r="804" customFormat="false" ht="15.75" hidden="false" customHeight="false" outlineLevel="0" collapsed="false">
      <c r="K804" s="853"/>
    </row>
    <row r="805" customFormat="false" ht="15.75" hidden="false" customHeight="false" outlineLevel="0" collapsed="false">
      <c r="K805" s="853"/>
    </row>
    <row r="806" customFormat="false" ht="15.75" hidden="false" customHeight="false" outlineLevel="0" collapsed="false">
      <c r="K806" s="853"/>
    </row>
    <row r="807" customFormat="false" ht="15.75" hidden="false" customHeight="false" outlineLevel="0" collapsed="false">
      <c r="K807" s="853"/>
    </row>
    <row r="808" customFormat="false" ht="15.75" hidden="false" customHeight="false" outlineLevel="0" collapsed="false">
      <c r="K808" s="853"/>
    </row>
    <row r="809" customFormat="false" ht="15.75" hidden="false" customHeight="false" outlineLevel="0" collapsed="false">
      <c r="K809" s="853"/>
    </row>
    <row r="810" customFormat="false" ht="15.75" hidden="false" customHeight="false" outlineLevel="0" collapsed="false">
      <c r="K810" s="853"/>
    </row>
    <row r="811" customFormat="false" ht="15.75" hidden="false" customHeight="false" outlineLevel="0" collapsed="false">
      <c r="K811" s="853"/>
    </row>
    <row r="812" customFormat="false" ht="15.75" hidden="false" customHeight="false" outlineLevel="0" collapsed="false">
      <c r="K812" s="853"/>
    </row>
    <row r="813" customFormat="false" ht="15.75" hidden="false" customHeight="false" outlineLevel="0" collapsed="false">
      <c r="K813" s="853"/>
    </row>
    <row r="814" customFormat="false" ht="15.75" hidden="false" customHeight="false" outlineLevel="0" collapsed="false">
      <c r="K814" s="853"/>
    </row>
    <row r="815" customFormat="false" ht="15.75" hidden="false" customHeight="false" outlineLevel="0" collapsed="false">
      <c r="K815" s="853"/>
    </row>
    <row r="816" customFormat="false" ht="15.75" hidden="false" customHeight="false" outlineLevel="0" collapsed="false">
      <c r="K816" s="853"/>
    </row>
    <row r="817" customFormat="false" ht="15.75" hidden="false" customHeight="false" outlineLevel="0" collapsed="false">
      <c r="K817" s="853"/>
    </row>
    <row r="818" customFormat="false" ht="15.75" hidden="false" customHeight="false" outlineLevel="0" collapsed="false">
      <c r="K818" s="853"/>
    </row>
    <row r="819" customFormat="false" ht="15.75" hidden="false" customHeight="false" outlineLevel="0" collapsed="false">
      <c r="K819" s="853"/>
    </row>
    <row r="820" customFormat="false" ht="15.75" hidden="false" customHeight="false" outlineLevel="0" collapsed="false">
      <c r="K820" s="853"/>
    </row>
    <row r="821" customFormat="false" ht="15.75" hidden="false" customHeight="false" outlineLevel="0" collapsed="false">
      <c r="K821" s="853"/>
    </row>
    <row r="822" customFormat="false" ht="15.75" hidden="false" customHeight="false" outlineLevel="0" collapsed="false">
      <c r="K822" s="853"/>
    </row>
    <row r="823" customFormat="false" ht="15.75" hidden="false" customHeight="false" outlineLevel="0" collapsed="false">
      <c r="K823" s="853"/>
    </row>
    <row r="824" customFormat="false" ht="15.75" hidden="false" customHeight="false" outlineLevel="0" collapsed="false">
      <c r="K824" s="853"/>
    </row>
    <row r="825" customFormat="false" ht="15.75" hidden="false" customHeight="false" outlineLevel="0" collapsed="false">
      <c r="K825" s="853"/>
    </row>
    <row r="826" customFormat="false" ht="15.75" hidden="false" customHeight="false" outlineLevel="0" collapsed="false">
      <c r="K826" s="853"/>
    </row>
    <row r="827" customFormat="false" ht="15.75" hidden="false" customHeight="false" outlineLevel="0" collapsed="false">
      <c r="K827" s="853"/>
    </row>
    <row r="828" customFormat="false" ht="15.75" hidden="false" customHeight="false" outlineLevel="0" collapsed="false">
      <c r="K828" s="853"/>
    </row>
    <row r="829" customFormat="false" ht="15.75" hidden="false" customHeight="false" outlineLevel="0" collapsed="false">
      <c r="K829" s="853"/>
    </row>
    <row r="830" customFormat="false" ht="15.75" hidden="false" customHeight="false" outlineLevel="0" collapsed="false">
      <c r="K830" s="853"/>
    </row>
    <row r="831" customFormat="false" ht="15.75" hidden="false" customHeight="false" outlineLevel="0" collapsed="false">
      <c r="K831" s="853"/>
    </row>
    <row r="832" customFormat="false" ht="15.75" hidden="false" customHeight="false" outlineLevel="0" collapsed="false">
      <c r="K832" s="853"/>
    </row>
    <row r="833" customFormat="false" ht="15.75" hidden="false" customHeight="false" outlineLevel="0" collapsed="false">
      <c r="K833" s="853"/>
    </row>
    <row r="834" customFormat="false" ht="15.75" hidden="false" customHeight="false" outlineLevel="0" collapsed="false">
      <c r="K834" s="853"/>
    </row>
    <row r="835" customFormat="false" ht="15.75" hidden="false" customHeight="false" outlineLevel="0" collapsed="false">
      <c r="K835" s="853"/>
    </row>
    <row r="836" customFormat="false" ht="15.75" hidden="false" customHeight="false" outlineLevel="0" collapsed="false">
      <c r="K836" s="853"/>
    </row>
    <row r="837" customFormat="false" ht="15.75" hidden="false" customHeight="false" outlineLevel="0" collapsed="false">
      <c r="K837" s="853"/>
    </row>
    <row r="838" customFormat="false" ht="15.75" hidden="false" customHeight="false" outlineLevel="0" collapsed="false">
      <c r="K838" s="853"/>
    </row>
    <row r="839" customFormat="false" ht="15.75" hidden="false" customHeight="false" outlineLevel="0" collapsed="false">
      <c r="K839" s="853"/>
    </row>
    <row r="840" customFormat="false" ht="15.75" hidden="false" customHeight="false" outlineLevel="0" collapsed="false">
      <c r="K840" s="853"/>
    </row>
    <row r="841" customFormat="false" ht="15.75" hidden="false" customHeight="false" outlineLevel="0" collapsed="false">
      <c r="K841" s="853"/>
    </row>
    <row r="842" customFormat="false" ht="15.75" hidden="false" customHeight="false" outlineLevel="0" collapsed="false">
      <c r="K842" s="853"/>
    </row>
    <row r="843" customFormat="false" ht="15.75" hidden="false" customHeight="false" outlineLevel="0" collapsed="false">
      <c r="K843" s="853"/>
    </row>
    <row r="844" customFormat="false" ht="15.75" hidden="false" customHeight="false" outlineLevel="0" collapsed="false">
      <c r="K844" s="853"/>
    </row>
    <row r="845" customFormat="false" ht="15.75" hidden="false" customHeight="false" outlineLevel="0" collapsed="false">
      <c r="K845" s="853"/>
    </row>
    <row r="846" customFormat="false" ht="15.75" hidden="false" customHeight="false" outlineLevel="0" collapsed="false">
      <c r="K846" s="853"/>
    </row>
    <row r="847" customFormat="false" ht="15.75" hidden="false" customHeight="false" outlineLevel="0" collapsed="false">
      <c r="K847" s="853"/>
    </row>
    <row r="848" customFormat="false" ht="15.75" hidden="false" customHeight="false" outlineLevel="0" collapsed="false">
      <c r="K848" s="853"/>
    </row>
    <row r="849" customFormat="false" ht="15.75" hidden="false" customHeight="false" outlineLevel="0" collapsed="false">
      <c r="K849" s="853"/>
    </row>
    <row r="850" customFormat="false" ht="15.75" hidden="false" customHeight="false" outlineLevel="0" collapsed="false">
      <c r="K850" s="853"/>
    </row>
    <row r="851" customFormat="false" ht="15.75" hidden="false" customHeight="false" outlineLevel="0" collapsed="false">
      <c r="K851" s="853"/>
    </row>
    <row r="852" customFormat="false" ht="15.75" hidden="false" customHeight="false" outlineLevel="0" collapsed="false">
      <c r="K852" s="853"/>
    </row>
    <row r="853" customFormat="false" ht="15.75" hidden="false" customHeight="false" outlineLevel="0" collapsed="false">
      <c r="K853" s="853"/>
    </row>
    <row r="854" customFormat="false" ht="15.75" hidden="false" customHeight="false" outlineLevel="0" collapsed="false">
      <c r="K854" s="853"/>
    </row>
    <row r="855" customFormat="false" ht="15.75" hidden="false" customHeight="false" outlineLevel="0" collapsed="false">
      <c r="K855" s="853"/>
    </row>
    <row r="856" customFormat="false" ht="15.75" hidden="false" customHeight="false" outlineLevel="0" collapsed="false">
      <c r="K856" s="853"/>
    </row>
    <row r="857" customFormat="false" ht="15.75" hidden="false" customHeight="false" outlineLevel="0" collapsed="false">
      <c r="K857" s="853"/>
    </row>
    <row r="858" customFormat="false" ht="15.75" hidden="false" customHeight="false" outlineLevel="0" collapsed="false">
      <c r="K858" s="853"/>
    </row>
    <row r="859" customFormat="false" ht="15.75" hidden="false" customHeight="false" outlineLevel="0" collapsed="false">
      <c r="K859" s="853"/>
    </row>
    <row r="860" customFormat="false" ht="15.75" hidden="false" customHeight="false" outlineLevel="0" collapsed="false">
      <c r="K860" s="853"/>
    </row>
    <row r="861" customFormat="false" ht="15.75" hidden="false" customHeight="false" outlineLevel="0" collapsed="false">
      <c r="K861" s="853"/>
    </row>
    <row r="862" customFormat="false" ht="15.75" hidden="false" customHeight="false" outlineLevel="0" collapsed="false">
      <c r="K862" s="853"/>
    </row>
    <row r="863" customFormat="false" ht="15.75" hidden="false" customHeight="false" outlineLevel="0" collapsed="false">
      <c r="K863" s="853"/>
    </row>
    <row r="864" customFormat="false" ht="15.75" hidden="false" customHeight="false" outlineLevel="0" collapsed="false">
      <c r="K864" s="853"/>
    </row>
    <row r="865" customFormat="false" ht="15.75" hidden="false" customHeight="false" outlineLevel="0" collapsed="false">
      <c r="K865" s="853"/>
    </row>
    <row r="866" customFormat="false" ht="15.75" hidden="false" customHeight="false" outlineLevel="0" collapsed="false">
      <c r="K866" s="853"/>
    </row>
    <row r="867" customFormat="false" ht="15.75" hidden="false" customHeight="false" outlineLevel="0" collapsed="false">
      <c r="K867" s="853"/>
    </row>
    <row r="868" customFormat="false" ht="15.75" hidden="false" customHeight="false" outlineLevel="0" collapsed="false">
      <c r="K868" s="853"/>
    </row>
    <row r="869" customFormat="false" ht="15.75" hidden="false" customHeight="false" outlineLevel="0" collapsed="false">
      <c r="K869" s="853"/>
    </row>
    <row r="870" customFormat="false" ht="15.75" hidden="false" customHeight="false" outlineLevel="0" collapsed="false">
      <c r="K870" s="853"/>
    </row>
    <row r="871" customFormat="false" ht="15.75" hidden="false" customHeight="false" outlineLevel="0" collapsed="false">
      <c r="K871" s="853"/>
    </row>
    <row r="872" customFormat="false" ht="15.75" hidden="false" customHeight="false" outlineLevel="0" collapsed="false">
      <c r="K872" s="853"/>
    </row>
    <row r="873" customFormat="false" ht="15.75" hidden="false" customHeight="false" outlineLevel="0" collapsed="false">
      <c r="K873" s="853"/>
    </row>
    <row r="874" customFormat="false" ht="15.75" hidden="false" customHeight="false" outlineLevel="0" collapsed="false">
      <c r="K874" s="853"/>
    </row>
    <row r="875" customFormat="false" ht="15.75" hidden="false" customHeight="false" outlineLevel="0" collapsed="false">
      <c r="K875" s="853"/>
    </row>
    <row r="876" customFormat="false" ht="15.75" hidden="false" customHeight="false" outlineLevel="0" collapsed="false">
      <c r="K876" s="853"/>
    </row>
    <row r="877" customFormat="false" ht="15.75" hidden="false" customHeight="false" outlineLevel="0" collapsed="false">
      <c r="K877" s="853"/>
    </row>
    <row r="878" customFormat="false" ht="15.75" hidden="false" customHeight="false" outlineLevel="0" collapsed="false">
      <c r="K878" s="853"/>
    </row>
    <row r="879" customFormat="false" ht="15.75" hidden="false" customHeight="false" outlineLevel="0" collapsed="false">
      <c r="K879" s="853"/>
    </row>
    <row r="880" customFormat="false" ht="15.75" hidden="false" customHeight="false" outlineLevel="0" collapsed="false">
      <c r="K880" s="853"/>
    </row>
    <row r="881" customFormat="false" ht="15.75" hidden="false" customHeight="false" outlineLevel="0" collapsed="false">
      <c r="K881" s="853"/>
    </row>
    <row r="882" customFormat="false" ht="15.75" hidden="false" customHeight="false" outlineLevel="0" collapsed="false">
      <c r="K882" s="853"/>
    </row>
    <row r="883" customFormat="false" ht="15.75" hidden="false" customHeight="false" outlineLevel="0" collapsed="false">
      <c r="K883" s="853"/>
    </row>
    <row r="884" customFormat="false" ht="15.75" hidden="false" customHeight="false" outlineLevel="0" collapsed="false">
      <c r="K884" s="853"/>
    </row>
    <row r="885" customFormat="false" ht="15.75" hidden="false" customHeight="false" outlineLevel="0" collapsed="false">
      <c r="K885" s="853"/>
    </row>
    <row r="886" customFormat="false" ht="15.75" hidden="false" customHeight="false" outlineLevel="0" collapsed="false">
      <c r="K886" s="853"/>
    </row>
    <row r="887" customFormat="false" ht="15.75" hidden="false" customHeight="false" outlineLevel="0" collapsed="false">
      <c r="K887" s="853"/>
    </row>
    <row r="888" customFormat="false" ht="15.75" hidden="false" customHeight="false" outlineLevel="0" collapsed="false">
      <c r="K888" s="853"/>
    </row>
    <row r="889" customFormat="false" ht="15.75" hidden="false" customHeight="false" outlineLevel="0" collapsed="false">
      <c r="K889" s="853"/>
    </row>
    <row r="890" customFormat="false" ht="15.75" hidden="false" customHeight="false" outlineLevel="0" collapsed="false">
      <c r="K890" s="853"/>
    </row>
    <row r="891" customFormat="false" ht="15.75" hidden="false" customHeight="false" outlineLevel="0" collapsed="false">
      <c r="K891" s="853"/>
    </row>
    <row r="892" customFormat="false" ht="15.75" hidden="false" customHeight="false" outlineLevel="0" collapsed="false">
      <c r="K892" s="853"/>
    </row>
    <row r="893" customFormat="false" ht="15.75" hidden="false" customHeight="false" outlineLevel="0" collapsed="false">
      <c r="K893" s="853"/>
    </row>
    <row r="894" customFormat="false" ht="15.75" hidden="false" customHeight="false" outlineLevel="0" collapsed="false">
      <c r="K894" s="853"/>
    </row>
    <row r="895" customFormat="false" ht="15.75" hidden="false" customHeight="false" outlineLevel="0" collapsed="false">
      <c r="K895" s="853"/>
    </row>
    <row r="896" customFormat="false" ht="15.75" hidden="false" customHeight="false" outlineLevel="0" collapsed="false">
      <c r="K896" s="853"/>
    </row>
    <row r="897" customFormat="false" ht="15.75" hidden="false" customHeight="false" outlineLevel="0" collapsed="false">
      <c r="K897" s="853"/>
    </row>
    <row r="898" customFormat="false" ht="15.75" hidden="false" customHeight="false" outlineLevel="0" collapsed="false">
      <c r="K898" s="853"/>
    </row>
    <row r="899" customFormat="false" ht="15.75" hidden="false" customHeight="false" outlineLevel="0" collapsed="false">
      <c r="K899" s="853"/>
    </row>
    <row r="900" customFormat="false" ht="15.75" hidden="false" customHeight="false" outlineLevel="0" collapsed="false">
      <c r="K900" s="853"/>
    </row>
    <row r="901" customFormat="false" ht="15.75" hidden="false" customHeight="false" outlineLevel="0" collapsed="false">
      <c r="K901" s="853"/>
    </row>
    <row r="902" customFormat="false" ht="15.75" hidden="false" customHeight="false" outlineLevel="0" collapsed="false">
      <c r="K902" s="853"/>
    </row>
    <row r="903" customFormat="false" ht="15.75" hidden="false" customHeight="false" outlineLevel="0" collapsed="false">
      <c r="K903" s="853"/>
    </row>
    <row r="904" customFormat="false" ht="15.75" hidden="false" customHeight="false" outlineLevel="0" collapsed="false">
      <c r="K904" s="853"/>
    </row>
    <row r="905" customFormat="false" ht="15.75" hidden="false" customHeight="false" outlineLevel="0" collapsed="false">
      <c r="K905" s="853"/>
    </row>
    <row r="906" customFormat="false" ht="15.75" hidden="false" customHeight="false" outlineLevel="0" collapsed="false">
      <c r="K906" s="853"/>
    </row>
    <row r="907" customFormat="false" ht="15.75" hidden="false" customHeight="false" outlineLevel="0" collapsed="false">
      <c r="K907" s="853"/>
    </row>
    <row r="908" customFormat="false" ht="15.75" hidden="false" customHeight="false" outlineLevel="0" collapsed="false">
      <c r="K908" s="853"/>
    </row>
    <row r="909" customFormat="false" ht="15.75" hidden="false" customHeight="false" outlineLevel="0" collapsed="false">
      <c r="K909" s="853"/>
    </row>
    <row r="910" customFormat="false" ht="15.75" hidden="false" customHeight="false" outlineLevel="0" collapsed="false">
      <c r="K910" s="853"/>
    </row>
    <row r="911" customFormat="false" ht="15.75" hidden="false" customHeight="false" outlineLevel="0" collapsed="false">
      <c r="K911" s="853"/>
    </row>
    <row r="912" customFormat="false" ht="15.75" hidden="false" customHeight="false" outlineLevel="0" collapsed="false">
      <c r="K912" s="853"/>
    </row>
    <row r="913" customFormat="false" ht="15.75" hidden="false" customHeight="false" outlineLevel="0" collapsed="false">
      <c r="K913" s="853"/>
    </row>
    <row r="914" customFormat="false" ht="15.75" hidden="false" customHeight="false" outlineLevel="0" collapsed="false">
      <c r="K914" s="853"/>
    </row>
    <row r="915" customFormat="false" ht="15.75" hidden="false" customHeight="false" outlineLevel="0" collapsed="false">
      <c r="K915" s="853"/>
    </row>
    <row r="916" customFormat="false" ht="15.75" hidden="false" customHeight="false" outlineLevel="0" collapsed="false">
      <c r="K916" s="853"/>
    </row>
    <row r="917" customFormat="false" ht="15.75" hidden="false" customHeight="false" outlineLevel="0" collapsed="false">
      <c r="K917" s="853"/>
    </row>
    <row r="918" customFormat="false" ht="15.75" hidden="false" customHeight="false" outlineLevel="0" collapsed="false">
      <c r="K918" s="853"/>
    </row>
    <row r="919" customFormat="false" ht="15.75" hidden="false" customHeight="false" outlineLevel="0" collapsed="false">
      <c r="K919" s="853"/>
    </row>
    <row r="920" customFormat="false" ht="15.75" hidden="false" customHeight="false" outlineLevel="0" collapsed="false">
      <c r="K920" s="853"/>
    </row>
    <row r="921" customFormat="false" ht="15.75" hidden="false" customHeight="false" outlineLevel="0" collapsed="false">
      <c r="K921" s="853"/>
    </row>
    <row r="922" customFormat="false" ht="15.75" hidden="false" customHeight="false" outlineLevel="0" collapsed="false">
      <c r="K922" s="853"/>
    </row>
    <row r="923" customFormat="false" ht="15.75" hidden="false" customHeight="false" outlineLevel="0" collapsed="false">
      <c r="K923" s="853"/>
    </row>
    <row r="924" customFormat="false" ht="15.75" hidden="false" customHeight="false" outlineLevel="0" collapsed="false">
      <c r="K924" s="853"/>
    </row>
    <row r="925" customFormat="false" ht="15.75" hidden="false" customHeight="false" outlineLevel="0" collapsed="false">
      <c r="K925" s="853"/>
    </row>
    <row r="926" customFormat="false" ht="15.75" hidden="false" customHeight="false" outlineLevel="0" collapsed="false">
      <c r="K926" s="853"/>
    </row>
    <row r="927" customFormat="false" ht="15.75" hidden="false" customHeight="false" outlineLevel="0" collapsed="false">
      <c r="K927" s="853"/>
    </row>
    <row r="928" customFormat="false" ht="15.75" hidden="false" customHeight="false" outlineLevel="0" collapsed="false">
      <c r="K928" s="853"/>
    </row>
    <row r="929" customFormat="false" ht="15.75" hidden="false" customHeight="false" outlineLevel="0" collapsed="false">
      <c r="K929" s="853"/>
    </row>
    <row r="930" customFormat="false" ht="15.75" hidden="false" customHeight="false" outlineLevel="0" collapsed="false">
      <c r="K930" s="853"/>
    </row>
    <row r="931" customFormat="false" ht="15.75" hidden="false" customHeight="false" outlineLevel="0" collapsed="false">
      <c r="K931" s="853"/>
    </row>
    <row r="932" customFormat="false" ht="15.75" hidden="false" customHeight="false" outlineLevel="0" collapsed="false">
      <c r="K932" s="853"/>
    </row>
    <row r="933" customFormat="false" ht="15.75" hidden="false" customHeight="false" outlineLevel="0" collapsed="false">
      <c r="K933" s="853"/>
    </row>
    <row r="934" customFormat="false" ht="15.75" hidden="false" customHeight="false" outlineLevel="0" collapsed="false">
      <c r="K934" s="853"/>
    </row>
    <row r="935" customFormat="false" ht="15.75" hidden="false" customHeight="false" outlineLevel="0" collapsed="false">
      <c r="K935" s="853"/>
    </row>
    <row r="936" customFormat="false" ht="15.75" hidden="false" customHeight="false" outlineLevel="0" collapsed="false">
      <c r="K936" s="853"/>
    </row>
    <row r="937" customFormat="false" ht="15.75" hidden="false" customHeight="false" outlineLevel="0" collapsed="false">
      <c r="K937" s="853"/>
    </row>
    <row r="938" customFormat="false" ht="15.75" hidden="false" customHeight="false" outlineLevel="0" collapsed="false">
      <c r="K938" s="853"/>
    </row>
    <row r="939" customFormat="false" ht="15.75" hidden="false" customHeight="false" outlineLevel="0" collapsed="false">
      <c r="K939" s="853"/>
    </row>
    <row r="940" customFormat="false" ht="15.75" hidden="false" customHeight="false" outlineLevel="0" collapsed="false">
      <c r="K940" s="853"/>
    </row>
    <row r="941" customFormat="false" ht="15.75" hidden="false" customHeight="false" outlineLevel="0" collapsed="false">
      <c r="K941" s="853"/>
    </row>
    <row r="942" customFormat="false" ht="15.75" hidden="false" customHeight="false" outlineLevel="0" collapsed="false">
      <c r="K942" s="853"/>
    </row>
    <row r="943" customFormat="false" ht="15.75" hidden="false" customHeight="false" outlineLevel="0" collapsed="false">
      <c r="K943" s="853"/>
    </row>
    <row r="944" customFormat="false" ht="15.75" hidden="false" customHeight="false" outlineLevel="0" collapsed="false">
      <c r="K944" s="853"/>
    </row>
    <row r="945" customFormat="false" ht="15.75" hidden="false" customHeight="false" outlineLevel="0" collapsed="false">
      <c r="K945" s="853"/>
    </row>
    <row r="946" customFormat="false" ht="15.75" hidden="false" customHeight="false" outlineLevel="0" collapsed="false">
      <c r="K946" s="853"/>
    </row>
    <row r="947" customFormat="false" ht="15.75" hidden="false" customHeight="false" outlineLevel="0" collapsed="false">
      <c r="K947" s="853"/>
    </row>
    <row r="948" customFormat="false" ht="15.75" hidden="false" customHeight="false" outlineLevel="0" collapsed="false">
      <c r="K948" s="853"/>
    </row>
    <row r="949" customFormat="false" ht="15.75" hidden="false" customHeight="false" outlineLevel="0" collapsed="false">
      <c r="K949" s="853"/>
    </row>
    <row r="950" customFormat="false" ht="15.75" hidden="false" customHeight="false" outlineLevel="0" collapsed="false">
      <c r="K950" s="853"/>
    </row>
    <row r="951" customFormat="false" ht="15.75" hidden="false" customHeight="false" outlineLevel="0" collapsed="false">
      <c r="K951" s="853"/>
    </row>
    <row r="952" customFormat="false" ht="15.75" hidden="false" customHeight="false" outlineLevel="0" collapsed="false">
      <c r="K952" s="853"/>
    </row>
    <row r="953" customFormat="false" ht="15.75" hidden="false" customHeight="false" outlineLevel="0" collapsed="false">
      <c r="K953" s="853"/>
    </row>
    <row r="954" customFormat="false" ht="15.75" hidden="false" customHeight="false" outlineLevel="0" collapsed="false">
      <c r="K954" s="853"/>
    </row>
    <row r="955" customFormat="false" ht="15.75" hidden="false" customHeight="false" outlineLevel="0" collapsed="false">
      <c r="K955" s="853"/>
    </row>
    <row r="956" customFormat="false" ht="15.75" hidden="false" customHeight="false" outlineLevel="0" collapsed="false">
      <c r="K956" s="853"/>
    </row>
    <row r="957" customFormat="false" ht="15.75" hidden="false" customHeight="false" outlineLevel="0" collapsed="false">
      <c r="K957" s="853"/>
    </row>
    <row r="958" customFormat="false" ht="15.75" hidden="false" customHeight="false" outlineLevel="0" collapsed="false">
      <c r="K958" s="853"/>
    </row>
    <row r="959" customFormat="false" ht="15.75" hidden="false" customHeight="false" outlineLevel="0" collapsed="false">
      <c r="K959" s="853"/>
    </row>
    <row r="960" customFormat="false" ht="15.75" hidden="false" customHeight="false" outlineLevel="0" collapsed="false">
      <c r="K960" s="853"/>
    </row>
    <row r="961" customFormat="false" ht="15.75" hidden="false" customHeight="false" outlineLevel="0" collapsed="false">
      <c r="K961" s="853"/>
    </row>
    <row r="962" customFormat="false" ht="15.75" hidden="false" customHeight="false" outlineLevel="0" collapsed="false">
      <c r="K962" s="853"/>
    </row>
    <row r="963" customFormat="false" ht="15.75" hidden="false" customHeight="false" outlineLevel="0" collapsed="false">
      <c r="K963" s="853"/>
    </row>
    <row r="964" customFormat="false" ht="15.75" hidden="false" customHeight="false" outlineLevel="0" collapsed="false">
      <c r="K964" s="853"/>
    </row>
    <row r="965" customFormat="false" ht="15.75" hidden="false" customHeight="false" outlineLevel="0" collapsed="false">
      <c r="K965" s="853"/>
    </row>
    <row r="966" customFormat="false" ht="15.75" hidden="false" customHeight="false" outlineLevel="0" collapsed="false">
      <c r="K966" s="853"/>
    </row>
    <row r="967" customFormat="false" ht="15.75" hidden="false" customHeight="false" outlineLevel="0" collapsed="false">
      <c r="K967" s="853"/>
    </row>
    <row r="968" customFormat="false" ht="15.75" hidden="false" customHeight="false" outlineLevel="0" collapsed="false">
      <c r="K968" s="853"/>
    </row>
    <row r="969" customFormat="false" ht="15.75" hidden="false" customHeight="false" outlineLevel="0" collapsed="false">
      <c r="K969" s="853"/>
    </row>
    <row r="970" customFormat="false" ht="15.75" hidden="false" customHeight="false" outlineLevel="0" collapsed="false">
      <c r="K970" s="853"/>
    </row>
    <row r="971" customFormat="false" ht="15.75" hidden="false" customHeight="false" outlineLevel="0" collapsed="false">
      <c r="K971" s="853"/>
    </row>
    <row r="972" customFormat="false" ht="15.75" hidden="false" customHeight="false" outlineLevel="0" collapsed="false">
      <c r="K972" s="853"/>
    </row>
    <row r="973" customFormat="false" ht="15.75" hidden="false" customHeight="false" outlineLevel="0" collapsed="false">
      <c r="K973" s="853"/>
    </row>
    <row r="974" customFormat="false" ht="15.75" hidden="false" customHeight="false" outlineLevel="0" collapsed="false">
      <c r="K974" s="853"/>
    </row>
    <row r="975" customFormat="false" ht="15.75" hidden="false" customHeight="false" outlineLevel="0" collapsed="false">
      <c r="K975" s="853"/>
    </row>
    <row r="976" customFormat="false" ht="15.75" hidden="false" customHeight="false" outlineLevel="0" collapsed="false">
      <c r="K976" s="853"/>
    </row>
    <row r="977" customFormat="false" ht="15.75" hidden="false" customHeight="false" outlineLevel="0" collapsed="false">
      <c r="K977" s="853"/>
    </row>
    <row r="978" customFormat="false" ht="15.75" hidden="false" customHeight="false" outlineLevel="0" collapsed="false">
      <c r="K978" s="853"/>
    </row>
    <row r="979" customFormat="false" ht="15.75" hidden="false" customHeight="false" outlineLevel="0" collapsed="false">
      <c r="K979" s="853"/>
    </row>
    <row r="980" customFormat="false" ht="15.75" hidden="false" customHeight="false" outlineLevel="0" collapsed="false">
      <c r="K980" s="853"/>
    </row>
    <row r="981" customFormat="false" ht="15.75" hidden="false" customHeight="false" outlineLevel="0" collapsed="false">
      <c r="K981" s="853"/>
    </row>
    <row r="982" customFormat="false" ht="15.75" hidden="false" customHeight="false" outlineLevel="0" collapsed="false">
      <c r="K982" s="853"/>
    </row>
    <row r="983" customFormat="false" ht="15.75" hidden="false" customHeight="false" outlineLevel="0" collapsed="false">
      <c r="K983" s="853"/>
    </row>
    <row r="984" customFormat="false" ht="15.75" hidden="false" customHeight="false" outlineLevel="0" collapsed="false">
      <c r="K984" s="853"/>
    </row>
    <row r="985" customFormat="false" ht="15.75" hidden="false" customHeight="false" outlineLevel="0" collapsed="false">
      <c r="K985" s="853"/>
    </row>
    <row r="986" customFormat="false" ht="15.75" hidden="false" customHeight="false" outlineLevel="0" collapsed="false">
      <c r="K986" s="853"/>
    </row>
    <row r="987" customFormat="false" ht="15.75" hidden="false" customHeight="false" outlineLevel="0" collapsed="false">
      <c r="K987" s="853"/>
    </row>
    <row r="988" customFormat="false" ht="15.75" hidden="false" customHeight="false" outlineLevel="0" collapsed="false">
      <c r="K988" s="853"/>
    </row>
    <row r="989" customFormat="false" ht="15.75" hidden="false" customHeight="false" outlineLevel="0" collapsed="false">
      <c r="K989" s="853"/>
    </row>
    <row r="990" customFormat="false" ht="15.75" hidden="false" customHeight="false" outlineLevel="0" collapsed="false">
      <c r="K990" s="853"/>
    </row>
    <row r="991" customFormat="false" ht="15.75" hidden="false" customHeight="false" outlineLevel="0" collapsed="false">
      <c r="K991" s="853"/>
    </row>
    <row r="992" customFormat="false" ht="15.75" hidden="false" customHeight="false" outlineLevel="0" collapsed="false">
      <c r="K992" s="853"/>
    </row>
    <row r="993" customFormat="false" ht="15.75" hidden="false" customHeight="false" outlineLevel="0" collapsed="false">
      <c r="K993" s="853"/>
    </row>
    <row r="994" customFormat="false" ht="15.75" hidden="false" customHeight="false" outlineLevel="0" collapsed="false">
      <c r="K994" s="853"/>
    </row>
    <row r="995" customFormat="false" ht="15.75" hidden="false" customHeight="false" outlineLevel="0" collapsed="false">
      <c r="K995" s="853"/>
    </row>
    <row r="996" customFormat="false" ht="15.75" hidden="false" customHeight="false" outlineLevel="0" collapsed="false">
      <c r="K996" s="853"/>
    </row>
    <row r="997" customFormat="false" ht="15.75" hidden="false" customHeight="false" outlineLevel="0" collapsed="false">
      <c r="K997" s="853"/>
    </row>
    <row r="998" customFormat="false" ht="15.75" hidden="false" customHeight="false" outlineLevel="0" collapsed="false">
      <c r="K998" s="853"/>
    </row>
    <row r="999" customFormat="false" ht="15.75" hidden="false" customHeight="false" outlineLevel="0" collapsed="false">
      <c r="K999" s="853"/>
    </row>
    <row r="1000" customFormat="false" ht="15.75" hidden="false" customHeight="false" outlineLevel="0" collapsed="false">
      <c r="K1000" s="853"/>
    </row>
    <row r="1001" customFormat="false" ht="15.75" hidden="false" customHeight="false" outlineLevel="0" collapsed="false">
      <c r="K1001" s="853"/>
    </row>
    <row r="1002" customFormat="false" ht="15.75" hidden="false" customHeight="false" outlineLevel="0" collapsed="false">
      <c r="K1002" s="853"/>
    </row>
    <row r="1003" customFormat="false" ht="15.75" hidden="false" customHeight="false" outlineLevel="0" collapsed="false">
      <c r="K1003" s="853"/>
    </row>
    <row r="1004" customFormat="false" ht="15.75" hidden="false" customHeight="false" outlineLevel="0" collapsed="false">
      <c r="K1004" s="853"/>
    </row>
    <row r="1005" customFormat="false" ht="15.75" hidden="false" customHeight="false" outlineLevel="0" collapsed="false">
      <c r="K1005" s="853"/>
    </row>
    <row r="1006" customFormat="false" ht="15.75" hidden="false" customHeight="false" outlineLevel="0" collapsed="false">
      <c r="K1006" s="853"/>
    </row>
    <row r="1007" customFormat="false" ht="15.75" hidden="false" customHeight="false" outlineLevel="0" collapsed="false">
      <c r="K1007" s="853"/>
    </row>
    <row r="1008" customFormat="false" ht="15.75" hidden="false" customHeight="false" outlineLevel="0" collapsed="false">
      <c r="K1008" s="853"/>
    </row>
    <row r="1009" customFormat="false" ht="15.75" hidden="false" customHeight="false" outlineLevel="0" collapsed="false">
      <c r="K1009" s="853"/>
    </row>
    <row r="1010" customFormat="false" ht="15.75" hidden="false" customHeight="false" outlineLevel="0" collapsed="false">
      <c r="K1010" s="853"/>
    </row>
    <row r="1011" customFormat="false" ht="15.75" hidden="false" customHeight="false" outlineLevel="0" collapsed="false">
      <c r="K1011" s="853"/>
    </row>
    <row r="1012" customFormat="false" ht="15.75" hidden="false" customHeight="false" outlineLevel="0" collapsed="false">
      <c r="K1012" s="853"/>
    </row>
    <row r="1013" customFormat="false" ht="15.75" hidden="false" customHeight="false" outlineLevel="0" collapsed="false">
      <c r="K1013" s="853"/>
    </row>
    <row r="1014" customFormat="false" ht="15.75" hidden="false" customHeight="false" outlineLevel="0" collapsed="false">
      <c r="K1014" s="853"/>
    </row>
    <row r="1015" customFormat="false" ht="15.75" hidden="false" customHeight="false" outlineLevel="0" collapsed="false">
      <c r="K1015" s="853"/>
    </row>
    <row r="1016" customFormat="false" ht="15.75" hidden="false" customHeight="false" outlineLevel="0" collapsed="false">
      <c r="K1016" s="853"/>
    </row>
    <row r="1017" customFormat="false" ht="15.75" hidden="false" customHeight="false" outlineLevel="0" collapsed="false">
      <c r="K1017" s="853"/>
    </row>
    <row r="1018" customFormat="false" ht="15.75" hidden="false" customHeight="false" outlineLevel="0" collapsed="false">
      <c r="K1018" s="853"/>
    </row>
    <row r="1019" customFormat="false" ht="15.75" hidden="false" customHeight="false" outlineLevel="0" collapsed="false">
      <c r="K1019" s="853"/>
    </row>
    <row r="1020" customFormat="false" ht="15.75" hidden="false" customHeight="false" outlineLevel="0" collapsed="false">
      <c r="K1020" s="853"/>
    </row>
    <row r="1021" customFormat="false" ht="15.75" hidden="false" customHeight="false" outlineLevel="0" collapsed="false">
      <c r="K1021" s="853"/>
    </row>
    <row r="1022" customFormat="false" ht="15.75" hidden="false" customHeight="false" outlineLevel="0" collapsed="false">
      <c r="K1022" s="853"/>
    </row>
    <row r="1023" customFormat="false" ht="15.75" hidden="false" customHeight="false" outlineLevel="0" collapsed="false">
      <c r="K1023" s="853"/>
    </row>
    <row r="1024" customFormat="false" ht="15.75" hidden="false" customHeight="false" outlineLevel="0" collapsed="false">
      <c r="K1024" s="853"/>
    </row>
    <row r="1025" customFormat="false" ht="15.75" hidden="false" customHeight="false" outlineLevel="0" collapsed="false">
      <c r="K1025" s="853"/>
    </row>
    <row r="1026" customFormat="false" ht="15.75" hidden="false" customHeight="false" outlineLevel="0" collapsed="false">
      <c r="K1026" s="853"/>
    </row>
    <row r="1027" customFormat="false" ht="15.75" hidden="false" customHeight="false" outlineLevel="0" collapsed="false">
      <c r="K1027" s="853"/>
    </row>
    <row r="1028" customFormat="false" ht="15.75" hidden="false" customHeight="false" outlineLevel="0" collapsed="false">
      <c r="K1028" s="853"/>
    </row>
    <row r="1029" customFormat="false" ht="15.75" hidden="false" customHeight="false" outlineLevel="0" collapsed="false">
      <c r="K1029" s="853"/>
    </row>
    <row r="1030" customFormat="false" ht="15.75" hidden="false" customHeight="false" outlineLevel="0" collapsed="false">
      <c r="K1030" s="853"/>
    </row>
    <row r="1031" customFormat="false" ht="15.75" hidden="false" customHeight="false" outlineLevel="0" collapsed="false">
      <c r="K1031" s="853"/>
    </row>
    <row r="1032" customFormat="false" ht="15.75" hidden="false" customHeight="false" outlineLevel="0" collapsed="false">
      <c r="K1032" s="853"/>
    </row>
    <row r="1033" customFormat="false" ht="15.75" hidden="false" customHeight="false" outlineLevel="0" collapsed="false">
      <c r="K1033" s="853"/>
    </row>
    <row r="1034" customFormat="false" ht="15.75" hidden="false" customHeight="false" outlineLevel="0" collapsed="false">
      <c r="K1034" s="853"/>
    </row>
    <row r="1035" customFormat="false" ht="15.75" hidden="false" customHeight="false" outlineLevel="0" collapsed="false">
      <c r="K1035" s="853"/>
    </row>
    <row r="1036" customFormat="false" ht="15.75" hidden="false" customHeight="false" outlineLevel="0" collapsed="false">
      <c r="K1036" s="853"/>
    </row>
    <row r="1037" customFormat="false" ht="15.75" hidden="false" customHeight="false" outlineLevel="0" collapsed="false">
      <c r="K1037" s="853"/>
    </row>
    <row r="1038" customFormat="false" ht="15.75" hidden="false" customHeight="false" outlineLevel="0" collapsed="false">
      <c r="K1038" s="853"/>
    </row>
    <row r="1039" customFormat="false" ht="15.75" hidden="false" customHeight="false" outlineLevel="0" collapsed="false">
      <c r="K1039" s="853"/>
    </row>
    <row r="1040" customFormat="false" ht="15.75" hidden="false" customHeight="false" outlineLevel="0" collapsed="false">
      <c r="K1040" s="853"/>
    </row>
    <row r="1041" customFormat="false" ht="15.75" hidden="false" customHeight="false" outlineLevel="0" collapsed="false">
      <c r="K1041" s="853"/>
    </row>
    <row r="1042" customFormat="false" ht="15.75" hidden="false" customHeight="false" outlineLevel="0" collapsed="false">
      <c r="K1042" s="853"/>
    </row>
    <row r="1043" customFormat="false" ht="15.75" hidden="false" customHeight="false" outlineLevel="0" collapsed="false">
      <c r="K1043" s="853"/>
    </row>
    <row r="1044" customFormat="false" ht="15.75" hidden="false" customHeight="false" outlineLevel="0" collapsed="false">
      <c r="K1044" s="853"/>
    </row>
    <row r="1045" customFormat="false" ht="15.75" hidden="false" customHeight="false" outlineLevel="0" collapsed="false">
      <c r="K1045" s="853"/>
    </row>
    <row r="1046" customFormat="false" ht="15.75" hidden="false" customHeight="false" outlineLevel="0" collapsed="false">
      <c r="K1046" s="853"/>
    </row>
    <row r="1047" customFormat="false" ht="15.75" hidden="false" customHeight="false" outlineLevel="0" collapsed="false">
      <c r="K1047" s="853"/>
    </row>
    <row r="1048" customFormat="false" ht="15.75" hidden="false" customHeight="false" outlineLevel="0" collapsed="false">
      <c r="K1048" s="853"/>
    </row>
    <row r="1049" customFormat="false" ht="15.75" hidden="false" customHeight="false" outlineLevel="0" collapsed="false">
      <c r="K1049" s="853"/>
    </row>
    <row r="1050" customFormat="false" ht="15.75" hidden="false" customHeight="false" outlineLevel="0" collapsed="false">
      <c r="K1050" s="853"/>
    </row>
    <row r="1051" customFormat="false" ht="15.75" hidden="false" customHeight="false" outlineLevel="0" collapsed="false">
      <c r="K1051" s="853"/>
    </row>
    <row r="1052" customFormat="false" ht="15.75" hidden="false" customHeight="false" outlineLevel="0" collapsed="false">
      <c r="K1052" s="853"/>
    </row>
    <row r="1053" customFormat="false" ht="15.75" hidden="false" customHeight="false" outlineLevel="0" collapsed="false">
      <c r="K1053" s="853"/>
    </row>
    <row r="1054" customFormat="false" ht="15.75" hidden="false" customHeight="false" outlineLevel="0" collapsed="false">
      <c r="K1054" s="853"/>
    </row>
    <row r="1055" customFormat="false" ht="15.75" hidden="false" customHeight="false" outlineLevel="0" collapsed="false">
      <c r="K1055" s="853"/>
    </row>
    <row r="1056" customFormat="false" ht="15.75" hidden="false" customHeight="false" outlineLevel="0" collapsed="false">
      <c r="K1056" s="853"/>
    </row>
    <row r="1057" customFormat="false" ht="15.75" hidden="false" customHeight="false" outlineLevel="0" collapsed="false">
      <c r="K1057" s="853"/>
    </row>
    <row r="1058" customFormat="false" ht="15.75" hidden="false" customHeight="false" outlineLevel="0" collapsed="false">
      <c r="K1058" s="853"/>
    </row>
    <row r="1059" customFormat="false" ht="15.75" hidden="false" customHeight="false" outlineLevel="0" collapsed="false">
      <c r="K1059" s="853"/>
    </row>
    <row r="1060" customFormat="false" ht="15.75" hidden="false" customHeight="false" outlineLevel="0" collapsed="false">
      <c r="K1060" s="853"/>
    </row>
    <row r="1061" customFormat="false" ht="15.75" hidden="false" customHeight="false" outlineLevel="0" collapsed="false">
      <c r="K1061" s="853"/>
    </row>
    <row r="1062" customFormat="false" ht="15.75" hidden="false" customHeight="false" outlineLevel="0" collapsed="false">
      <c r="K1062" s="853"/>
    </row>
    <row r="1063" customFormat="false" ht="15.75" hidden="false" customHeight="false" outlineLevel="0" collapsed="false">
      <c r="K1063" s="853"/>
    </row>
    <row r="1064" customFormat="false" ht="15.75" hidden="false" customHeight="false" outlineLevel="0" collapsed="false">
      <c r="K1064" s="853"/>
    </row>
    <row r="1065" customFormat="false" ht="15.75" hidden="false" customHeight="false" outlineLevel="0" collapsed="false">
      <c r="K1065" s="853"/>
    </row>
    <row r="1066" customFormat="false" ht="15.75" hidden="false" customHeight="false" outlineLevel="0" collapsed="false">
      <c r="K1066" s="853"/>
    </row>
    <row r="1067" customFormat="false" ht="15.75" hidden="false" customHeight="false" outlineLevel="0" collapsed="false">
      <c r="K1067" s="853"/>
    </row>
    <row r="1068" customFormat="false" ht="15.75" hidden="false" customHeight="false" outlineLevel="0" collapsed="false">
      <c r="K1068" s="853"/>
    </row>
    <row r="1069" customFormat="false" ht="15.75" hidden="false" customHeight="false" outlineLevel="0" collapsed="false">
      <c r="K1069" s="853"/>
    </row>
    <row r="1070" customFormat="false" ht="15.75" hidden="false" customHeight="false" outlineLevel="0" collapsed="false">
      <c r="K1070" s="853"/>
    </row>
    <row r="1071" customFormat="false" ht="15.75" hidden="false" customHeight="false" outlineLevel="0" collapsed="false">
      <c r="K1071" s="853"/>
    </row>
    <row r="1072" customFormat="false" ht="15.75" hidden="false" customHeight="false" outlineLevel="0" collapsed="false">
      <c r="K1072" s="853"/>
    </row>
    <row r="1073" customFormat="false" ht="15.75" hidden="false" customHeight="false" outlineLevel="0" collapsed="false">
      <c r="K1073" s="853"/>
    </row>
    <row r="1074" customFormat="false" ht="15.75" hidden="false" customHeight="false" outlineLevel="0" collapsed="false">
      <c r="K1074" s="853"/>
    </row>
    <row r="1075" customFormat="false" ht="15.75" hidden="false" customHeight="false" outlineLevel="0" collapsed="false">
      <c r="K1075" s="853"/>
    </row>
    <row r="1076" customFormat="false" ht="15.75" hidden="false" customHeight="false" outlineLevel="0" collapsed="false">
      <c r="K1076" s="853"/>
    </row>
    <row r="1077" customFormat="false" ht="15.75" hidden="false" customHeight="false" outlineLevel="0" collapsed="false">
      <c r="K1077" s="853"/>
    </row>
    <row r="1078" customFormat="false" ht="15.75" hidden="false" customHeight="false" outlineLevel="0" collapsed="false">
      <c r="K1078" s="853"/>
    </row>
    <row r="1079" customFormat="false" ht="15.75" hidden="false" customHeight="false" outlineLevel="0" collapsed="false">
      <c r="K1079" s="853"/>
    </row>
    <row r="1080" customFormat="false" ht="15.75" hidden="false" customHeight="false" outlineLevel="0" collapsed="false">
      <c r="K1080" s="853"/>
    </row>
    <row r="1081" customFormat="false" ht="15.75" hidden="false" customHeight="false" outlineLevel="0" collapsed="false">
      <c r="K1081" s="853"/>
    </row>
    <row r="1082" customFormat="false" ht="15.75" hidden="false" customHeight="false" outlineLevel="0" collapsed="false">
      <c r="K1082" s="853"/>
    </row>
    <row r="1083" customFormat="false" ht="15.75" hidden="false" customHeight="false" outlineLevel="0" collapsed="false">
      <c r="K1083" s="853"/>
    </row>
    <row r="1084" customFormat="false" ht="15.75" hidden="false" customHeight="false" outlineLevel="0" collapsed="false">
      <c r="K1084" s="853"/>
    </row>
    <row r="1085" customFormat="false" ht="15.75" hidden="false" customHeight="false" outlineLevel="0" collapsed="false">
      <c r="K1085" s="853"/>
    </row>
  </sheetData>
  <mergeCells count="2">
    <mergeCell ref="C1:G1"/>
    <mergeCell ref="C44:G44"/>
  </mergeCells>
  <printOptions headings="false" gridLines="false" gridLinesSet="true" horizontalCentered="false" verticalCentered="false"/>
  <pageMargins left="0.708333333333333" right="0.708333333333333" top="0.7875" bottom="0.59027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e) k usnesení Zastupitelstva  městské části Praha 4 č. 26Z-2/2017
ze dne 06.12.2017
&amp;12Návrh investičních výdajů na rok 2018 dle akcí  v tis. Kč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25" t="s">
        <v>280</v>
      </c>
      <c r="B1" s="426" t="n">
        <f aca="false">SUM(B2:B13)</f>
        <v>38828.2</v>
      </c>
    </row>
    <row r="2" customFormat="false" ht="31.5" hidden="false" customHeight="true" outlineLevel="0" collapsed="false">
      <c r="A2" s="427" t="s">
        <v>694</v>
      </c>
      <c r="B2" s="428" t="n">
        <v>10000</v>
      </c>
    </row>
    <row r="3" customFormat="false" ht="20.1" hidden="false" customHeight="true" outlineLevel="0" collapsed="false">
      <c r="A3" s="429" t="s">
        <v>695</v>
      </c>
      <c r="B3" s="430" t="n">
        <v>5806.2</v>
      </c>
    </row>
    <row r="4" customFormat="false" ht="20.1" hidden="false" customHeight="true" outlineLevel="0" collapsed="false">
      <c r="A4" s="431" t="s">
        <v>283</v>
      </c>
      <c r="B4" s="432" t="n">
        <v>4247</v>
      </c>
    </row>
    <row r="5" customFormat="false" ht="20.1" hidden="false" customHeight="true" outlineLevel="0" collapsed="false">
      <c r="A5" s="431" t="s">
        <v>284</v>
      </c>
      <c r="B5" s="432" t="n">
        <v>200</v>
      </c>
    </row>
    <row r="6" customFormat="false" ht="20.1" hidden="false" customHeight="true" outlineLevel="0" collapsed="false">
      <c r="A6" s="431" t="s">
        <v>285</v>
      </c>
      <c r="B6" s="432" t="n">
        <v>1100</v>
      </c>
    </row>
    <row r="7" customFormat="false" ht="31.5" hidden="false" customHeight="false" outlineLevel="0" collapsed="false">
      <c r="A7" s="431" t="s">
        <v>286</v>
      </c>
      <c r="B7" s="432" t="n">
        <v>792</v>
      </c>
    </row>
    <row r="8" customFormat="false" ht="20.1" hidden="false" customHeight="true" outlineLevel="0" collapsed="false">
      <c r="A8" s="431" t="s">
        <v>287</v>
      </c>
      <c r="B8" s="432" t="n">
        <v>1000</v>
      </c>
    </row>
    <row r="9" customFormat="false" ht="30" hidden="false" customHeight="true" outlineLevel="0" collapsed="false">
      <c r="A9" s="431" t="s">
        <v>288</v>
      </c>
      <c r="B9" s="432" t="n">
        <v>12000</v>
      </c>
    </row>
    <row r="10" customFormat="false" ht="20.1" hidden="false" customHeight="true" outlineLevel="0" collapsed="false">
      <c r="A10" s="431" t="s">
        <v>289</v>
      </c>
      <c r="B10" s="432" t="n">
        <v>500</v>
      </c>
    </row>
    <row r="11" customFormat="false" ht="20.1" hidden="false" customHeight="true" outlineLevel="0" collapsed="false">
      <c r="A11" s="431" t="s">
        <v>290</v>
      </c>
      <c r="B11" s="432" t="n">
        <v>2588</v>
      </c>
    </row>
    <row r="12" customFormat="false" ht="20.1" hidden="false" customHeight="true" outlineLevel="0" collapsed="false">
      <c r="A12" s="431" t="s">
        <v>291</v>
      </c>
      <c r="B12" s="432" t="n">
        <v>595</v>
      </c>
    </row>
    <row r="13" customFormat="false" ht="12" hidden="false" customHeight="true" outlineLevel="0" collapsed="false">
      <c r="A13" s="433"/>
      <c r="B13" s="432"/>
    </row>
    <row r="14" customFormat="false" ht="30" hidden="false" customHeight="true" outlineLevel="0" collapsed="false">
      <c r="A14" s="434" t="s">
        <v>292</v>
      </c>
      <c r="B14" s="435" t="n">
        <f aca="false">SUM(B22,B25,B33,B39,B42,B46,B52,B58,B61,B64,B67)</f>
        <v>234025.9</v>
      </c>
    </row>
    <row r="15" customFormat="false" ht="18" hidden="false" customHeight="true" outlineLevel="0" collapsed="false">
      <c r="A15" s="436" t="s">
        <v>293</v>
      </c>
      <c r="B15" s="437"/>
    </row>
    <row r="16" customFormat="false" ht="20.1" hidden="false" customHeight="true" outlineLevel="0" collapsed="false">
      <c r="A16" s="438" t="s">
        <v>294</v>
      </c>
      <c r="B16" s="439"/>
    </row>
    <row r="17" customFormat="false" ht="20.1" hidden="false" customHeight="true" outlineLevel="0" collapsed="false">
      <c r="A17" s="440" t="s">
        <v>295</v>
      </c>
      <c r="B17" s="441" t="n">
        <v>5000</v>
      </c>
    </row>
    <row r="18" customFormat="false" ht="20.1" hidden="false" customHeight="true" outlineLevel="0" collapsed="false">
      <c r="A18" s="440" t="s">
        <v>296</v>
      </c>
      <c r="B18" s="441" t="n">
        <v>8000</v>
      </c>
    </row>
    <row r="19" customFormat="false" ht="20.1" hidden="false" customHeight="true" outlineLevel="0" collapsed="false">
      <c r="A19" s="440" t="s">
        <v>297</v>
      </c>
      <c r="B19" s="441" t="n">
        <v>300</v>
      </c>
    </row>
    <row r="20" customFormat="false" ht="20.1" hidden="false" customHeight="true" outlineLevel="0" collapsed="false">
      <c r="A20" s="440" t="s">
        <v>298</v>
      </c>
      <c r="B20" s="441" t="n">
        <v>800</v>
      </c>
    </row>
    <row r="21" customFormat="false" ht="20.1" hidden="false" customHeight="true" outlineLevel="0" collapsed="false">
      <c r="A21" s="440" t="s">
        <v>299</v>
      </c>
      <c r="B21" s="441" t="n">
        <v>3000</v>
      </c>
    </row>
    <row r="22" customFormat="false" ht="20.1" hidden="false" customHeight="true" outlineLevel="0" collapsed="false">
      <c r="A22" s="442" t="s">
        <v>233</v>
      </c>
      <c r="B22" s="443" t="n">
        <f aca="false">SUM(B17:B21)</f>
        <v>17100</v>
      </c>
    </row>
    <row r="23" customFormat="false" ht="18" hidden="false" customHeight="true" outlineLevel="0" collapsed="false">
      <c r="A23" s="444" t="s">
        <v>300</v>
      </c>
      <c r="B23" s="445"/>
    </row>
    <row r="24" customFormat="false" ht="20.1" hidden="false" customHeight="true" outlineLevel="0" collapsed="false">
      <c r="A24" s="446" t="s">
        <v>301</v>
      </c>
      <c r="B24" s="447" t="n">
        <v>2313</v>
      </c>
    </row>
    <row r="25" customFormat="false" ht="20.1" hidden="false" customHeight="true" outlineLevel="0" collapsed="false">
      <c r="A25" s="448" t="s">
        <v>233</v>
      </c>
      <c r="B25" s="449" t="n">
        <f aca="false">SUM(B24)</f>
        <v>2313</v>
      </c>
    </row>
    <row r="26" customFormat="false" ht="20.1" hidden="false" customHeight="true" outlineLevel="0" collapsed="false">
      <c r="A26" s="444" t="s">
        <v>194</v>
      </c>
      <c r="B26" s="450"/>
    </row>
    <row r="27" customFormat="false" ht="20.1" hidden="false" customHeight="true" outlineLevel="0" collapsed="false">
      <c r="A27" s="451" t="s">
        <v>70</v>
      </c>
      <c r="B27" s="452" t="n">
        <v>4500</v>
      </c>
    </row>
    <row r="28" customFormat="false" ht="20.1" hidden="false" customHeight="true" outlineLevel="0" collapsed="false">
      <c r="A28" s="451" t="s">
        <v>302</v>
      </c>
      <c r="B28" s="452" t="n">
        <v>1500</v>
      </c>
    </row>
    <row r="29" customFormat="false" ht="20.1" hidden="false" customHeight="true" outlineLevel="0" collapsed="false">
      <c r="A29" s="451" t="s">
        <v>303</v>
      </c>
      <c r="B29" s="452" t="n">
        <v>500</v>
      </c>
    </row>
    <row r="30" customFormat="false" ht="20.1" hidden="false" customHeight="true" outlineLevel="0" collapsed="false">
      <c r="A30" s="451" t="s">
        <v>304</v>
      </c>
      <c r="B30" s="453" t="n">
        <v>25000</v>
      </c>
    </row>
    <row r="31" customFormat="false" ht="20.1" hidden="false" customHeight="true" outlineLevel="0" collapsed="false">
      <c r="A31" s="451" t="s">
        <v>305</v>
      </c>
      <c r="B31" s="453" t="n">
        <v>3720</v>
      </c>
    </row>
    <row r="32" customFormat="false" ht="20.1" hidden="false" customHeight="true" outlineLevel="0" collapsed="false">
      <c r="A32" s="451" t="s">
        <v>83</v>
      </c>
      <c r="B32" s="453" t="n">
        <v>990</v>
      </c>
    </row>
    <row r="33" customFormat="false" ht="20.1" hidden="false" customHeight="true" outlineLevel="0" collapsed="false">
      <c r="A33" s="454" t="s">
        <v>233</v>
      </c>
      <c r="B33" s="455" t="n">
        <f aca="false">SUM(B27:B32)</f>
        <v>36210</v>
      </c>
    </row>
    <row r="34" customFormat="false" ht="20.1" hidden="false" customHeight="true" outlineLevel="0" collapsed="false">
      <c r="A34" s="444" t="s">
        <v>230</v>
      </c>
      <c r="B34" s="450"/>
    </row>
    <row r="35" customFormat="false" ht="20.1" hidden="false" customHeight="true" outlineLevel="0" collapsed="false">
      <c r="A35" s="456" t="s">
        <v>306</v>
      </c>
      <c r="B35" s="457" t="n">
        <v>1700</v>
      </c>
    </row>
    <row r="36" customFormat="false" ht="20.1" hidden="false" customHeight="true" outlineLevel="0" collapsed="false">
      <c r="A36" s="458" t="s">
        <v>307</v>
      </c>
      <c r="B36" s="459" t="n">
        <v>300</v>
      </c>
    </row>
    <row r="37" customFormat="false" ht="20.1" hidden="false" customHeight="true" outlineLevel="0" collapsed="false">
      <c r="A37" s="458" t="s">
        <v>308</v>
      </c>
      <c r="B37" s="459" t="n">
        <v>3500</v>
      </c>
    </row>
    <row r="38" customFormat="false" ht="20.1" hidden="false" customHeight="true" outlineLevel="0" collapsed="false">
      <c r="A38" s="460" t="s">
        <v>309</v>
      </c>
      <c r="B38" s="452" t="n">
        <v>11000</v>
      </c>
    </row>
    <row r="39" customFormat="false" ht="17.1" hidden="false" customHeight="true" outlineLevel="0" collapsed="false">
      <c r="A39" s="448" t="s">
        <v>233</v>
      </c>
      <c r="B39" s="455" t="n">
        <f aca="false">SUM(B35:B38)</f>
        <v>16500</v>
      </c>
    </row>
    <row r="40" customFormat="false" ht="20.1" hidden="false" customHeight="true" outlineLevel="0" collapsed="false">
      <c r="A40" s="444" t="s">
        <v>310</v>
      </c>
      <c r="B40" s="450"/>
    </row>
    <row r="41" customFormat="false" ht="20.1" hidden="false" customHeight="true" outlineLevel="0" collapsed="false">
      <c r="A41" s="460" t="s">
        <v>311</v>
      </c>
      <c r="B41" s="452" t="n">
        <v>62684.5</v>
      </c>
    </row>
    <row r="42" customFormat="false" ht="20.1" hidden="false" customHeight="true" outlineLevel="0" collapsed="false">
      <c r="A42" s="454" t="s">
        <v>233</v>
      </c>
      <c r="B42" s="455" t="n">
        <f aca="false">SUM(B41)</f>
        <v>62684.5</v>
      </c>
    </row>
    <row r="43" customFormat="false" ht="20.1" hidden="false" customHeight="true" outlineLevel="0" collapsed="false">
      <c r="A43" s="444" t="s">
        <v>205</v>
      </c>
      <c r="B43" s="450"/>
    </row>
    <row r="44" customFormat="false" ht="20.1" hidden="false" customHeight="true" outlineLevel="0" collapsed="false">
      <c r="A44" s="446" t="s">
        <v>312</v>
      </c>
      <c r="B44" s="461" t="n">
        <v>4500</v>
      </c>
    </row>
    <row r="45" customFormat="false" ht="20.1" hidden="false" customHeight="true" outlineLevel="0" collapsed="false">
      <c r="A45" s="440" t="s">
        <v>278</v>
      </c>
      <c r="B45" s="441" t="n">
        <v>2800</v>
      </c>
    </row>
    <row r="46" customFormat="false" ht="20.1" hidden="false" customHeight="true" outlineLevel="0" collapsed="false">
      <c r="A46" s="448" t="s">
        <v>233</v>
      </c>
      <c r="B46" s="455" t="n">
        <f aca="false">SUM(B44:B45)</f>
        <v>7300</v>
      </c>
    </row>
    <row r="47" customFormat="false" ht="20.1" hidden="false" customHeight="true" outlineLevel="0" collapsed="false">
      <c r="A47" s="444" t="s">
        <v>260</v>
      </c>
      <c r="B47" s="462"/>
    </row>
    <row r="48" customFormat="false" ht="20.1" hidden="false" customHeight="true" outlineLevel="0" collapsed="false">
      <c r="A48" s="451" t="s">
        <v>313</v>
      </c>
      <c r="B48" s="453" t="n">
        <v>1500</v>
      </c>
    </row>
    <row r="49" customFormat="false" ht="20.1" hidden="false" customHeight="true" outlineLevel="0" collapsed="false">
      <c r="A49" s="458" t="s">
        <v>314</v>
      </c>
      <c r="B49" s="463" t="n">
        <v>1571</v>
      </c>
    </row>
    <row r="50" customFormat="false" ht="20.1" hidden="false" customHeight="true" outlineLevel="0" collapsed="false">
      <c r="A50" s="458" t="s">
        <v>315</v>
      </c>
      <c r="B50" s="464" t="n">
        <v>950</v>
      </c>
    </row>
    <row r="51" customFormat="false" ht="20.1" hidden="false" customHeight="true" outlineLevel="0" collapsed="false">
      <c r="A51" s="451" t="s">
        <v>316</v>
      </c>
      <c r="B51" s="453" t="n">
        <v>6000</v>
      </c>
    </row>
    <row r="52" customFormat="false" ht="20.1" hidden="false" customHeight="true" outlineLevel="0" collapsed="false">
      <c r="A52" s="454" t="s">
        <v>233</v>
      </c>
      <c r="B52" s="455" t="n">
        <f aca="false">SUM(B48:B51)</f>
        <v>10021</v>
      </c>
    </row>
    <row r="53" customFormat="false" ht="20.1" hidden="false" customHeight="true" outlineLevel="0" collapsed="false">
      <c r="A53" s="444" t="s">
        <v>317</v>
      </c>
      <c r="B53" s="445"/>
    </row>
    <row r="54" customFormat="false" ht="20.1" hidden="false" customHeight="true" outlineLevel="0" collapsed="false">
      <c r="A54" s="440" t="s">
        <v>318</v>
      </c>
      <c r="B54" s="441" t="n">
        <v>20086.6</v>
      </c>
    </row>
    <row r="55" customFormat="false" ht="20.1" hidden="false" customHeight="true" outlineLevel="0" collapsed="false">
      <c r="A55" s="440" t="s">
        <v>319</v>
      </c>
      <c r="B55" s="441" t="n">
        <v>16000</v>
      </c>
    </row>
    <row r="56" customFormat="false" ht="20.1" hidden="false" customHeight="true" outlineLevel="0" collapsed="false">
      <c r="A56" s="440" t="s">
        <v>320</v>
      </c>
      <c r="B56" s="441" t="n">
        <v>940</v>
      </c>
    </row>
    <row r="57" customFormat="false" ht="20.1" hidden="false" customHeight="true" outlineLevel="0" collapsed="false">
      <c r="A57" s="440" t="s">
        <v>321</v>
      </c>
      <c r="B57" s="441" t="n">
        <v>1933</v>
      </c>
    </row>
    <row r="58" customFormat="false" ht="20.1" hidden="false" customHeight="true" outlineLevel="0" collapsed="false">
      <c r="A58" s="448" t="s">
        <v>233</v>
      </c>
      <c r="B58" s="455" t="n">
        <f aca="false">SUM(B54:B57)</f>
        <v>38959.6</v>
      </c>
    </row>
    <row r="59" customFormat="false" ht="20.1" hidden="false" customHeight="true" outlineLevel="0" collapsed="false">
      <c r="A59" s="444" t="s">
        <v>322</v>
      </c>
      <c r="B59" s="445"/>
    </row>
    <row r="60" customFormat="false" ht="20.1" hidden="false" customHeight="true" outlineLevel="0" collapsed="false">
      <c r="A60" s="460" t="s">
        <v>323</v>
      </c>
      <c r="B60" s="452" t="n">
        <v>1400</v>
      </c>
    </row>
    <row r="61" customFormat="false" ht="20.1" hidden="false" customHeight="true" outlineLevel="0" collapsed="false">
      <c r="A61" s="448" t="s">
        <v>233</v>
      </c>
      <c r="B61" s="449" t="n">
        <f aca="false">SUM(B60)</f>
        <v>1400</v>
      </c>
    </row>
    <row r="62" customFormat="false" ht="20.1" hidden="false" customHeight="true" outlineLevel="0" collapsed="false">
      <c r="A62" s="444" t="s">
        <v>324</v>
      </c>
      <c r="B62" s="450"/>
    </row>
    <row r="63" customFormat="false" ht="20.1" hidden="false" customHeight="true" outlineLevel="0" collapsed="false">
      <c r="A63" s="446" t="s">
        <v>325</v>
      </c>
      <c r="B63" s="461" t="n">
        <v>6000</v>
      </c>
    </row>
    <row r="64" customFormat="false" ht="20.1" hidden="false" customHeight="true" outlineLevel="0" collapsed="false">
      <c r="A64" s="448" t="s">
        <v>233</v>
      </c>
      <c r="B64" s="455" t="n">
        <f aca="false">SUM(B63)</f>
        <v>6000</v>
      </c>
    </row>
    <row r="65" customFormat="false" ht="17.25" hidden="false" customHeight="false" outlineLevel="0" collapsed="false">
      <c r="A65" s="444" t="s">
        <v>277</v>
      </c>
      <c r="B65" s="465"/>
    </row>
    <row r="66" customFormat="false" ht="20.1" hidden="false" customHeight="true" outlineLevel="0" collapsed="false">
      <c r="A66" s="446" t="s">
        <v>326</v>
      </c>
      <c r="B66" s="461" t="n">
        <v>35537.8</v>
      </c>
    </row>
    <row r="67" customFormat="false" ht="20.1" hidden="false" customHeight="true" outlineLevel="0" collapsed="false">
      <c r="A67" s="442" t="s">
        <v>233</v>
      </c>
      <c r="B67" s="455" t="n">
        <f aca="false">SUM(B66:B66)</f>
        <v>35537.8</v>
      </c>
    </row>
    <row r="68" customFormat="false" ht="30" hidden="false" customHeight="true" outlineLevel="0" collapsed="false">
      <c r="A68" s="738" t="s">
        <v>384</v>
      </c>
      <c r="B68" s="848" t="n">
        <f aca="false">SUM(B1,B14)</f>
        <v>272854.1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466"/>
    </row>
    <row r="71" customFormat="false" ht="12.75" hidden="false" customHeight="false" outlineLevel="0" collapsed="false">
      <c r="A71" s="467"/>
    </row>
    <row r="72" customFormat="false" ht="12.75" hidden="false" customHeight="false" outlineLevel="0" collapsed="false">
      <c r="A72" s="467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f) k usnesení Zastupitelstva  městské části Praha 4 č. 26Z-2/2017 ze dne 06.12.2017
&amp;12Návrh tř. 8 financování  na rok 2018   v tis. Kč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7" min="6" style="0" width="10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85"/>
  </cols>
  <sheetData>
    <row r="1" customFormat="false" ht="28.5" hidden="false" customHeight="true" outlineLevel="0" collapsed="false">
      <c r="A1" s="977" t="s">
        <v>696</v>
      </c>
      <c r="B1" s="978" t="s">
        <v>335</v>
      </c>
      <c r="C1" s="979" t="s">
        <v>697</v>
      </c>
      <c r="D1" s="980" t="s">
        <v>335</v>
      </c>
      <c r="E1" s="980" t="s">
        <v>336</v>
      </c>
      <c r="F1" s="980" t="s">
        <v>698</v>
      </c>
      <c r="G1" s="980" t="s">
        <v>699</v>
      </c>
      <c r="H1" s="980" t="s">
        <v>700</v>
      </c>
      <c r="I1" s="980" t="s">
        <v>701</v>
      </c>
      <c r="J1" s="980" t="s">
        <v>702</v>
      </c>
      <c r="K1" s="981" t="s">
        <v>703</v>
      </c>
    </row>
    <row r="2" customFormat="false" ht="16.5" hidden="false" customHeight="false" outlineLevel="0" collapsed="false">
      <c r="A2" s="982"/>
      <c r="B2" s="983" t="n">
        <v>2014</v>
      </c>
      <c r="C2" s="984" t="n">
        <v>2015</v>
      </c>
      <c r="D2" s="985" t="n">
        <v>2016</v>
      </c>
      <c r="E2" s="985" t="n">
        <v>2017</v>
      </c>
      <c r="F2" s="986"/>
      <c r="G2" s="986"/>
      <c r="H2" s="987"/>
      <c r="I2" s="987"/>
      <c r="J2" s="987"/>
      <c r="K2" s="988"/>
    </row>
    <row r="3" customFormat="false" ht="21.95" hidden="false" customHeight="true" outlineLevel="0" collapsed="false">
      <c r="A3" s="989" t="s">
        <v>704</v>
      </c>
      <c r="B3" s="990" t="n">
        <v>120564.99</v>
      </c>
      <c r="C3" s="990" t="n">
        <v>124667.79</v>
      </c>
      <c r="D3" s="990" t="n">
        <v>130732.98</v>
      </c>
      <c r="E3" s="990" t="n">
        <v>110831.45</v>
      </c>
      <c r="F3" s="991" t="n">
        <v>133600</v>
      </c>
      <c r="G3" s="992" t="n">
        <v>134700</v>
      </c>
      <c r="H3" s="992" t="n">
        <v>135800</v>
      </c>
      <c r="I3" s="992" t="n">
        <v>136000</v>
      </c>
      <c r="J3" s="993" t="n">
        <v>136050</v>
      </c>
      <c r="K3" s="994" t="n">
        <v>136150</v>
      </c>
    </row>
    <row r="4" customFormat="false" ht="21.95" hidden="false" customHeight="true" outlineLevel="0" collapsed="false">
      <c r="A4" s="451" t="s">
        <v>705</v>
      </c>
      <c r="B4" s="995" t="n">
        <v>28866.94</v>
      </c>
      <c r="C4" s="995" t="n">
        <v>32038.23</v>
      </c>
      <c r="D4" s="995" t="n">
        <v>17010.21</v>
      </c>
      <c r="E4" s="995" t="n">
        <v>13756.59</v>
      </c>
      <c r="F4" s="884" t="n">
        <v>7910</v>
      </c>
      <c r="G4" s="882" t="n">
        <v>6500</v>
      </c>
      <c r="H4" s="882" t="n">
        <v>6200</v>
      </c>
      <c r="I4" s="882" t="n">
        <v>5700</v>
      </c>
      <c r="J4" s="996" t="n">
        <v>5500</v>
      </c>
      <c r="K4" s="997" t="n">
        <v>5400</v>
      </c>
    </row>
    <row r="5" customFormat="false" ht="21.95" hidden="false" customHeight="true" outlineLevel="0" collapsed="false">
      <c r="A5" s="451" t="s">
        <v>706</v>
      </c>
      <c r="B5" s="998" t="n">
        <v>792.16</v>
      </c>
      <c r="C5" s="998" t="n">
        <v>8.01</v>
      </c>
      <c r="D5" s="998" t="n">
        <v>0</v>
      </c>
      <c r="E5" s="998" t="n">
        <v>0</v>
      </c>
      <c r="F5" s="999" t="n">
        <v>0</v>
      </c>
      <c r="G5" s="996" t="n">
        <v>0</v>
      </c>
      <c r="H5" s="1000" t="n">
        <v>0</v>
      </c>
      <c r="I5" s="1001" t="n">
        <v>0</v>
      </c>
      <c r="J5" s="1002" t="n">
        <v>0</v>
      </c>
      <c r="K5" s="813"/>
    </row>
    <row r="6" customFormat="false" ht="21.95" hidden="false" customHeight="true" outlineLevel="0" collapsed="false">
      <c r="A6" s="1003" t="s">
        <v>707</v>
      </c>
      <c r="B6" s="1004" t="n">
        <f aca="false">SUM(B3:B5)</f>
        <v>150224.09</v>
      </c>
      <c r="C6" s="1004" t="n">
        <f aca="false">SUM(C3:C5)</f>
        <v>156714.03</v>
      </c>
      <c r="D6" s="1004" t="n">
        <f aca="false">SUM(D3:D5)</f>
        <v>147743.19</v>
      </c>
      <c r="E6" s="1004" t="n">
        <f aca="false">SUM(E3:E5)</f>
        <v>124588.04</v>
      </c>
      <c r="F6" s="1005" t="n">
        <f aca="false">SUM(F3:F5)</f>
        <v>141510</v>
      </c>
      <c r="G6" s="1006" t="n">
        <f aca="false">SUM(G3:G5)</f>
        <v>141200</v>
      </c>
      <c r="H6" s="1006" t="n">
        <f aca="false">SUM(H3:H5)</f>
        <v>142000</v>
      </c>
      <c r="I6" s="1006" t="n">
        <f aca="false">SUM(I3:I5)</f>
        <v>141700</v>
      </c>
      <c r="J6" s="1006" t="n">
        <f aca="false">SUM(J3:J5)</f>
        <v>141550</v>
      </c>
      <c r="K6" s="1007" t="n">
        <f aca="false">SUM(K3:K5)</f>
        <v>141550</v>
      </c>
    </row>
    <row r="7" customFormat="false" ht="21.95" hidden="false" customHeight="true" outlineLevel="0" collapsed="false">
      <c r="A7" s="1008" t="s">
        <v>708</v>
      </c>
      <c r="B7" s="1009" t="n">
        <v>865811.58</v>
      </c>
      <c r="C7" s="1009" t="n">
        <v>768046.58</v>
      </c>
      <c r="D7" s="1009" t="n">
        <v>697930.88</v>
      </c>
      <c r="E7" s="1009" t="n">
        <v>557830.8</v>
      </c>
      <c r="F7" s="1010" t="n">
        <v>580315</v>
      </c>
      <c r="G7" s="1011" t="n">
        <f aca="false">SUM(G8:G10)</f>
        <v>559515</v>
      </c>
      <c r="H7" s="1011" t="n">
        <f aca="false">SUM(H8:H10)</f>
        <v>570600</v>
      </c>
      <c r="I7" s="1012" t="n">
        <f aca="false">SUM(I8:I10)</f>
        <v>570250</v>
      </c>
      <c r="J7" s="1012" t="n">
        <f aca="false">SUM(J8:J10)</f>
        <v>567000</v>
      </c>
      <c r="K7" s="1013" t="n">
        <f aca="false">SUM(K8:K10)</f>
        <v>566600</v>
      </c>
    </row>
    <row r="8" customFormat="false" ht="21.95" hidden="false" customHeight="true" outlineLevel="0" collapsed="false">
      <c r="A8" s="451" t="s">
        <v>709</v>
      </c>
      <c r="B8" s="995" t="n">
        <v>322292</v>
      </c>
      <c r="C8" s="995" t="n">
        <v>333884</v>
      </c>
      <c r="D8" s="995" t="n">
        <v>388515</v>
      </c>
      <c r="E8" s="995" t="n">
        <v>298458</v>
      </c>
      <c r="F8" s="884" t="n">
        <v>411311</v>
      </c>
      <c r="G8" s="882" t="n">
        <v>411311</v>
      </c>
      <c r="H8" s="882" t="n">
        <v>427500</v>
      </c>
      <c r="I8" s="882" t="n">
        <v>427600</v>
      </c>
      <c r="J8" s="996" t="n">
        <v>427800</v>
      </c>
      <c r="K8" s="997" t="n">
        <v>427850</v>
      </c>
    </row>
    <row r="9" customFormat="false" ht="21.95" hidden="false" customHeight="true" outlineLevel="0" collapsed="false">
      <c r="A9" s="451" t="s">
        <v>710</v>
      </c>
      <c r="B9" s="995" t="n">
        <v>71833</v>
      </c>
      <c r="C9" s="995" t="n">
        <v>71484</v>
      </c>
      <c r="D9" s="995" t="n">
        <v>73014</v>
      </c>
      <c r="E9" s="995" t="n">
        <v>59760</v>
      </c>
      <c r="F9" s="884" t="n">
        <v>84004</v>
      </c>
      <c r="G9" s="882" t="n">
        <v>84004</v>
      </c>
      <c r="H9" s="882" t="n">
        <v>84100</v>
      </c>
      <c r="I9" s="882" t="n">
        <v>84150</v>
      </c>
      <c r="J9" s="996" t="n">
        <v>84200</v>
      </c>
      <c r="K9" s="997" t="n">
        <v>84250</v>
      </c>
    </row>
    <row r="10" customFormat="false" ht="21.95" hidden="false" customHeight="true" outlineLevel="0" collapsed="false">
      <c r="A10" s="1014" t="s">
        <v>711</v>
      </c>
      <c r="B10" s="1015" t="n">
        <v>311466.73</v>
      </c>
      <c r="C10" s="1016" t="n">
        <v>152898</v>
      </c>
      <c r="D10" s="1016" t="n">
        <v>74695</v>
      </c>
      <c r="E10" s="1016" t="n">
        <v>52375</v>
      </c>
      <c r="F10" s="1017" t="n">
        <v>85000</v>
      </c>
      <c r="G10" s="1018" t="n">
        <v>64200</v>
      </c>
      <c r="H10" s="1018" t="n">
        <v>59000</v>
      </c>
      <c r="I10" s="1018" t="n">
        <v>58500</v>
      </c>
      <c r="J10" s="1019" t="n">
        <v>55000</v>
      </c>
      <c r="K10" s="1020" t="n">
        <v>54500</v>
      </c>
    </row>
    <row r="11" customFormat="false" ht="21.95" hidden="false" customHeight="true" outlineLevel="0" collapsed="false">
      <c r="A11" s="1021" t="s">
        <v>712</v>
      </c>
      <c r="B11" s="1022" t="n">
        <f aca="false">SUM(B6,B7)</f>
        <v>1016035.67</v>
      </c>
      <c r="C11" s="1022" t="n">
        <f aca="false">SUM(C6,C7)</f>
        <v>924760.61</v>
      </c>
      <c r="D11" s="1022" t="n">
        <f aca="false">SUM(D6,D7)</f>
        <v>845674.07</v>
      </c>
      <c r="E11" s="1022" t="n">
        <f aca="false">SUM(E6,E7)</f>
        <v>682418.84</v>
      </c>
      <c r="F11" s="1023" t="n">
        <f aca="false">SUM(F6,F7)</f>
        <v>721825</v>
      </c>
      <c r="G11" s="1024" t="n">
        <f aca="false">SUM(G6,G7)</f>
        <v>700715</v>
      </c>
      <c r="H11" s="1024" t="n">
        <f aca="false">SUM(H6,H7)</f>
        <v>712600</v>
      </c>
      <c r="I11" s="1025" t="n">
        <f aca="false">SUM(I6,I7)</f>
        <v>711950</v>
      </c>
      <c r="J11" s="1025" t="n">
        <f aca="false">SUM(J6,J7)</f>
        <v>708550</v>
      </c>
      <c r="K11" s="1026" t="n">
        <f aca="false">SUM(K6,K7)</f>
        <v>708150</v>
      </c>
    </row>
    <row r="12" customFormat="false" ht="21.95" hidden="false" customHeight="true" outlineLevel="0" collapsed="false">
      <c r="A12" s="1027"/>
      <c r="B12" s="1028"/>
      <c r="C12" s="1028"/>
      <c r="D12" s="1028"/>
      <c r="E12" s="1028"/>
      <c r="F12" s="931"/>
      <c r="G12" s="912"/>
      <c r="H12" s="1029"/>
      <c r="I12" s="1030"/>
      <c r="J12" s="1031"/>
      <c r="K12" s="1032"/>
    </row>
    <row r="13" customFormat="false" ht="21.95" hidden="false" customHeight="true" outlineLevel="0" collapsed="false">
      <c r="A13" s="451" t="s">
        <v>713</v>
      </c>
      <c r="B13" s="995" t="n">
        <v>646130.01</v>
      </c>
      <c r="C13" s="995" t="n">
        <v>634964.09</v>
      </c>
      <c r="D13" s="998" t="n">
        <v>657301.37</v>
      </c>
      <c r="E13" s="998" t="n">
        <v>462451.14</v>
      </c>
      <c r="F13" s="884" t="n">
        <v>663653.2</v>
      </c>
      <c r="G13" s="882" t="n">
        <v>636515</v>
      </c>
      <c r="H13" s="882" t="n">
        <v>653600</v>
      </c>
      <c r="I13" s="882" t="n">
        <v>653450</v>
      </c>
      <c r="J13" s="996" t="n">
        <v>653550</v>
      </c>
      <c r="K13" s="997" t="n">
        <v>653650</v>
      </c>
    </row>
    <row r="14" customFormat="false" ht="21.95" hidden="false" customHeight="true" outlineLevel="0" collapsed="false">
      <c r="A14" s="1014" t="s">
        <v>714</v>
      </c>
      <c r="B14" s="1015" t="n">
        <v>346309.88</v>
      </c>
      <c r="C14" s="1015" t="n">
        <v>223030.56</v>
      </c>
      <c r="D14" s="1016" t="n">
        <v>110190.92</v>
      </c>
      <c r="E14" s="1016" t="n">
        <v>61241.12</v>
      </c>
      <c r="F14" s="1033" t="n">
        <v>331025.9</v>
      </c>
      <c r="G14" s="1034" t="n">
        <v>64200</v>
      </c>
      <c r="H14" s="1034" t="n">
        <v>59000</v>
      </c>
      <c r="I14" s="1034" t="n">
        <v>58500</v>
      </c>
      <c r="J14" s="1019" t="n">
        <v>55000</v>
      </c>
      <c r="K14" s="1020" t="n">
        <v>54500</v>
      </c>
    </row>
    <row r="15" customFormat="false" ht="21.95" hidden="false" customHeight="true" outlineLevel="0" collapsed="false">
      <c r="A15" s="1021" t="s">
        <v>715</v>
      </c>
      <c r="B15" s="1022" t="n">
        <f aca="false">SUM(B13:B14)</f>
        <v>992439.89</v>
      </c>
      <c r="C15" s="1022" t="n">
        <f aca="false">SUM(C13:C14)</f>
        <v>857994.65</v>
      </c>
      <c r="D15" s="1022" t="n">
        <f aca="false">SUM(D13:D14)</f>
        <v>767492.29</v>
      </c>
      <c r="E15" s="1022" t="n">
        <f aca="false">SUM(E13:E14)</f>
        <v>523692.26</v>
      </c>
      <c r="F15" s="1023" t="n">
        <f aca="false">SUM(F13:F14)</f>
        <v>994679.1</v>
      </c>
      <c r="G15" s="1024" t="n">
        <f aca="false">SUM(G13:G14)</f>
        <v>700715</v>
      </c>
      <c r="H15" s="1024" t="n">
        <f aca="false">SUM(H13:H14)</f>
        <v>712600</v>
      </c>
      <c r="I15" s="1025" t="n">
        <f aca="false">SUM(I13:I14)</f>
        <v>711950</v>
      </c>
      <c r="J15" s="1025" t="n">
        <f aca="false">SUM(J13:J14)</f>
        <v>708550</v>
      </c>
      <c r="K15" s="1026" t="n">
        <f aca="false">SUM(K13:K14)</f>
        <v>708150</v>
      </c>
    </row>
    <row r="16" customFormat="false" ht="21.95" hidden="false" customHeight="true" outlineLevel="0" collapsed="false">
      <c r="A16" s="1035"/>
      <c r="B16" s="1036"/>
      <c r="C16" s="1036"/>
      <c r="D16" s="1036"/>
      <c r="E16" s="1036"/>
      <c r="F16" s="1037"/>
      <c r="G16" s="1038"/>
      <c r="H16" s="1039"/>
      <c r="I16" s="1040"/>
      <c r="J16" s="1041"/>
      <c r="K16" s="1042"/>
    </row>
    <row r="17" customFormat="false" ht="21.95" hidden="false" customHeight="true" outlineLevel="0" collapsed="false">
      <c r="A17" s="1021" t="s">
        <v>716</v>
      </c>
      <c r="B17" s="1022" t="n">
        <f aca="false">SUM(B11-B15)</f>
        <v>23595.7799999999</v>
      </c>
      <c r="C17" s="1022" t="n">
        <f aca="false">SUM(C11-C15)</f>
        <v>66765.9600000001</v>
      </c>
      <c r="D17" s="1022" t="n">
        <f aca="false">SUM(D11-D15)</f>
        <v>78181.78</v>
      </c>
      <c r="E17" s="1022" t="n">
        <f aca="false">SUM(E11-E15)</f>
        <v>158726.58</v>
      </c>
      <c r="F17" s="1043" t="n">
        <f aca="false">SUM(F11-F15)</f>
        <v>-272854.1</v>
      </c>
      <c r="G17" s="1025" t="n">
        <f aca="false">SUM(G11-G15)</f>
        <v>0</v>
      </c>
      <c r="H17" s="1025" t="n">
        <f aca="false">SUM(H11-H15)</f>
        <v>0</v>
      </c>
      <c r="I17" s="1025" t="n">
        <f aca="false">SUM(I11-I15)</f>
        <v>0</v>
      </c>
      <c r="J17" s="1025" t="n">
        <f aca="false">SUM(J11-J15)</f>
        <v>0</v>
      </c>
      <c r="K17" s="1044" t="n">
        <f aca="false">SUM(K11-K15)</f>
        <v>0</v>
      </c>
    </row>
    <row r="18" customFormat="false" ht="21.95" hidden="false" customHeight="true" outlineLevel="0" collapsed="false">
      <c r="A18" s="1035"/>
      <c r="B18" s="1036"/>
      <c r="C18" s="1036"/>
      <c r="D18" s="1036"/>
      <c r="E18" s="1036"/>
      <c r="F18" s="1041"/>
      <c r="G18" s="1041"/>
      <c r="H18" s="1040"/>
      <c r="I18" s="1040"/>
      <c r="J18" s="1041"/>
      <c r="K18" s="1045"/>
    </row>
    <row r="19" customFormat="false" ht="21.95" hidden="false" customHeight="true" outlineLevel="0" collapsed="false">
      <c r="A19" s="1021" t="s">
        <v>384</v>
      </c>
      <c r="B19" s="1022" t="n">
        <f aca="false">SUM(B20:B24)</f>
        <v>-23595.78</v>
      </c>
      <c r="C19" s="1022" t="n">
        <f aca="false">SUM(C20:C24)</f>
        <v>-66765.96</v>
      </c>
      <c r="D19" s="1022" t="n">
        <f aca="false">SUM(D20:D24)</f>
        <v>-78181.78</v>
      </c>
      <c r="E19" s="1022" t="n">
        <f aca="false">SUM(E20:E24)</f>
        <v>-158726.58</v>
      </c>
      <c r="F19" s="1043" t="n">
        <f aca="false">SUM(F20:F24)</f>
        <v>272854.1</v>
      </c>
      <c r="G19" s="1025" t="n">
        <f aca="false">SUM(G20:G24)</f>
        <v>0</v>
      </c>
      <c r="H19" s="1025" t="n">
        <f aca="false">SUM(H20:H24)</f>
        <v>0</v>
      </c>
      <c r="I19" s="1025" t="n">
        <f aca="false">SUM(I20:I24)</f>
        <v>0</v>
      </c>
      <c r="J19" s="1025" t="n">
        <f aca="false">SUM(J20:J24)</f>
        <v>0</v>
      </c>
      <c r="K19" s="1026" t="n">
        <f aca="false">SUM(K20:K24)</f>
        <v>0</v>
      </c>
    </row>
    <row r="20" customFormat="false" ht="21.95" hidden="false" customHeight="true" outlineLevel="0" collapsed="false">
      <c r="A20" s="460" t="s">
        <v>717</v>
      </c>
      <c r="B20" s="1046" t="n">
        <v>-20084.89</v>
      </c>
      <c r="C20" s="1046" t="n">
        <v>-221769.73</v>
      </c>
      <c r="D20" s="1046" t="n">
        <v>-81220.16</v>
      </c>
      <c r="E20" s="1046" t="n">
        <v>-216888.09</v>
      </c>
      <c r="F20" s="1047" t="n">
        <v>272854.1</v>
      </c>
      <c r="G20" s="1048"/>
      <c r="H20" s="1049"/>
      <c r="I20" s="1049"/>
      <c r="J20" s="1049"/>
      <c r="K20" s="1050"/>
    </row>
    <row r="21" customFormat="false" ht="30.75" hidden="false" customHeight="true" outlineLevel="0" collapsed="false">
      <c r="A21" s="1051" t="s">
        <v>718</v>
      </c>
      <c r="B21" s="998" t="n">
        <v>50000</v>
      </c>
      <c r="C21" s="998" t="n">
        <v>183058.1</v>
      </c>
      <c r="D21" s="998" t="n">
        <v>7780.58</v>
      </c>
      <c r="E21" s="998" t="n">
        <v>123571.86</v>
      </c>
      <c r="F21" s="996"/>
      <c r="G21" s="996"/>
      <c r="H21" s="1000"/>
      <c r="I21" s="1000"/>
      <c r="J21" s="1000"/>
      <c r="K21" s="506"/>
    </row>
    <row r="22" customFormat="false" ht="21.95" hidden="false" customHeight="true" outlineLevel="0" collapsed="false">
      <c r="A22" s="451" t="s">
        <v>719</v>
      </c>
      <c r="B22" s="998"/>
      <c r="C22" s="998"/>
      <c r="D22" s="998" t="n">
        <v>25000</v>
      </c>
      <c r="E22" s="996"/>
      <c r="F22" s="996"/>
      <c r="G22" s="996"/>
      <c r="H22" s="1000"/>
      <c r="I22" s="1000"/>
      <c r="J22" s="1000"/>
      <c r="K22" s="506"/>
    </row>
    <row r="23" customFormat="false" ht="30.75" hidden="false" customHeight="true" outlineLevel="0" collapsed="false">
      <c r="A23" s="1051" t="s">
        <v>720</v>
      </c>
      <c r="B23" s="998" t="n">
        <v>-52173.08</v>
      </c>
      <c r="C23" s="998" t="n">
        <v>-34103.41</v>
      </c>
      <c r="D23" s="998" t="n">
        <v>-29411.89</v>
      </c>
      <c r="E23" s="998" t="n">
        <v>-65332.57</v>
      </c>
      <c r="F23" s="996"/>
      <c r="G23" s="996"/>
      <c r="H23" s="1000"/>
      <c r="I23" s="1000"/>
      <c r="J23" s="1000"/>
      <c r="K23" s="506"/>
    </row>
    <row r="24" customFormat="false" ht="21.95" hidden="false" customHeight="true" outlineLevel="0" collapsed="false">
      <c r="A24" s="1052" t="s">
        <v>721</v>
      </c>
      <c r="B24" s="1053" t="n">
        <v>-1337.81</v>
      </c>
      <c r="C24" s="1053" t="n">
        <v>6049.08</v>
      </c>
      <c r="D24" s="1053" t="n">
        <v>-330.31</v>
      </c>
      <c r="E24" s="1053" t="n">
        <v>-77.78</v>
      </c>
      <c r="F24" s="1054"/>
      <c r="G24" s="1054"/>
      <c r="H24" s="1055"/>
      <c r="I24" s="1055"/>
      <c r="J24" s="1055"/>
      <c r="K24" s="988"/>
    </row>
    <row r="25" customFormat="false" ht="13.5" hidden="false" customHeight="false" outlineLevel="0" collapsed="false">
      <c r="A25" s="219"/>
      <c r="B25" s="219"/>
      <c r="C25" s="219"/>
    </row>
    <row r="26" customFormat="false" ht="12.75" hidden="false" customHeight="false" outlineLevel="0" collapsed="false">
      <c r="A26" s="1056"/>
      <c r="B26" s="219"/>
      <c r="C26" s="219"/>
    </row>
    <row r="28" customFormat="false" ht="14.25" hidden="false" customHeight="false" outlineLevel="0" collapsed="false">
      <c r="A28" s="1057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  č.3) k usnesení Zastupitelstva  městské části Praha 4 č. 26Z-2/2017 ze dne 06.12.2017
&amp;12Návrh rozpočtového výhledu do roku 2023     v tis. Kč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058"/>
      <c r="B1" s="1059" t="s">
        <v>722</v>
      </c>
      <c r="C1" s="1060" t="s">
        <v>723</v>
      </c>
    </row>
    <row r="2" customFormat="false" ht="15.75" hidden="false" customHeight="false" outlineLevel="0" collapsed="false">
      <c r="A2" s="1061"/>
      <c r="B2" s="1062"/>
      <c r="C2" s="1063" t="s">
        <v>724</v>
      </c>
    </row>
    <row r="3" customFormat="false" ht="24.95" hidden="false" customHeight="true" outlineLevel="0" collapsed="false">
      <c r="A3" s="1064" t="s">
        <v>725</v>
      </c>
      <c r="B3" s="1065"/>
      <c r="C3" s="1066"/>
    </row>
    <row r="4" customFormat="false" ht="20.1" hidden="false" customHeight="true" outlineLevel="0" collapsed="false">
      <c r="A4" s="1067" t="s">
        <v>294</v>
      </c>
      <c r="B4" s="1068"/>
      <c r="C4" s="1069"/>
    </row>
    <row r="5" customFormat="false" ht="20.1" hidden="false" customHeight="true" outlineLevel="0" collapsed="false">
      <c r="A5" s="1070"/>
      <c r="B5" s="1071"/>
      <c r="C5" s="1072"/>
    </row>
    <row r="6" customFormat="false" ht="20.1" hidden="false" customHeight="true" outlineLevel="0" collapsed="false">
      <c r="A6" s="1073"/>
      <c r="B6" s="1071"/>
      <c r="C6" s="1072"/>
    </row>
    <row r="7" customFormat="false" ht="20.1" hidden="false" customHeight="true" outlineLevel="0" collapsed="false">
      <c r="A7" s="1073"/>
      <c r="B7" s="1071"/>
      <c r="C7" s="1072"/>
    </row>
    <row r="8" customFormat="false" ht="20.1" hidden="false" customHeight="true" outlineLevel="0" collapsed="false">
      <c r="A8" s="1074"/>
      <c r="B8" s="1075" t="s">
        <v>233</v>
      </c>
      <c r="C8" s="1076" t="n">
        <f aca="false">SUM(C5:C7)</f>
        <v>0</v>
      </c>
    </row>
    <row r="9" customFormat="false" ht="20.1" hidden="false" customHeight="true" outlineLevel="0" collapsed="false">
      <c r="A9" s="1077" t="s">
        <v>194</v>
      </c>
      <c r="B9" s="1078"/>
      <c r="C9" s="1079"/>
    </row>
    <row r="10" customFormat="false" ht="20.1" hidden="false" customHeight="true" outlineLevel="0" collapsed="false">
      <c r="A10" s="1073"/>
      <c r="B10" s="1071"/>
      <c r="C10" s="1072"/>
    </row>
    <row r="11" customFormat="false" ht="20.1" hidden="false" customHeight="true" outlineLevel="0" collapsed="false">
      <c r="A11" s="1073"/>
      <c r="B11" s="1071"/>
      <c r="C11" s="1072"/>
    </row>
    <row r="12" customFormat="false" ht="20.1" hidden="false" customHeight="true" outlineLevel="0" collapsed="false">
      <c r="A12" s="1073"/>
      <c r="B12" s="1071"/>
      <c r="C12" s="1072"/>
    </row>
    <row r="13" customFormat="false" ht="20.1" hidden="false" customHeight="true" outlineLevel="0" collapsed="false">
      <c r="A13" s="1073"/>
      <c r="B13" s="1071"/>
      <c r="C13" s="1072"/>
    </row>
    <row r="14" customFormat="false" ht="20.1" hidden="false" customHeight="true" outlineLevel="0" collapsed="false">
      <c r="A14" s="1073"/>
      <c r="B14" s="1071"/>
      <c r="C14" s="1072"/>
    </row>
    <row r="15" customFormat="false" ht="20.1" hidden="false" customHeight="true" outlineLevel="0" collapsed="false">
      <c r="A15" s="1073"/>
      <c r="B15" s="1071"/>
      <c r="C15" s="1072"/>
    </row>
    <row r="16" customFormat="false" ht="20.1" hidden="false" customHeight="true" outlineLevel="0" collapsed="false">
      <c r="A16" s="1073"/>
      <c r="B16" s="1071"/>
      <c r="C16" s="1072"/>
    </row>
    <row r="17" customFormat="false" ht="20.1" hidden="false" customHeight="true" outlineLevel="0" collapsed="false">
      <c r="A17" s="1073"/>
      <c r="B17" s="1071"/>
      <c r="C17" s="1072"/>
    </row>
    <row r="18" customFormat="false" ht="20.1" hidden="false" customHeight="true" outlineLevel="0" collapsed="false">
      <c r="A18" s="1073"/>
      <c r="B18" s="1071"/>
      <c r="C18" s="1072"/>
    </row>
    <row r="19" customFormat="false" ht="20.1" hidden="false" customHeight="true" outlineLevel="0" collapsed="false">
      <c r="A19" s="1073"/>
      <c r="B19" s="1071"/>
      <c r="C19" s="1072"/>
    </row>
    <row r="20" customFormat="false" ht="20.1" hidden="false" customHeight="true" outlineLevel="0" collapsed="false">
      <c r="A20" s="1073"/>
      <c r="B20" s="1071"/>
      <c r="C20" s="1072"/>
    </row>
    <row r="21" customFormat="false" ht="20.1" hidden="false" customHeight="true" outlineLevel="0" collapsed="false">
      <c r="A21" s="1073"/>
      <c r="B21" s="1071"/>
      <c r="C21" s="1072"/>
    </row>
    <row r="22" customFormat="false" ht="20.1" hidden="false" customHeight="true" outlineLevel="0" collapsed="false">
      <c r="A22" s="1073"/>
      <c r="B22" s="1071"/>
      <c r="C22" s="1072"/>
    </row>
    <row r="23" customFormat="false" ht="20.1" hidden="false" customHeight="true" outlineLevel="0" collapsed="false">
      <c r="A23" s="1074"/>
      <c r="B23" s="1075" t="s">
        <v>233</v>
      </c>
      <c r="C23" s="1076" t="n">
        <f aca="false">SUM(C10:C22)</f>
        <v>0</v>
      </c>
    </row>
    <row r="24" customFormat="false" ht="20.1" hidden="false" customHeight="true" outlineLevel="0" collapsed="false">
      <c r="A24" s="1077" t="s">
        <v>645</v>
      </c>
      <c r="B24" s="1071"/>
      <c r="C24" s="1072"/>
    </row>
    <row r="25" customFormat="false" ht="20.1" hidden="false" customHeight="true" outlineLevel="0" collapsed="false">
      <c r="A25" s="1070"/>
      <c r="B25" s="1080"/>
      <c r="C25" s="1072"/>
    </row>
    <row r="26" customFormat="false" ht="20.1" hidden="false" customHeight="true" outlineLevel="0" collapsed="false">
      <c r="A26" s="1081"/>
      <c r="B26" s="1082" t="s">
        <v>233</v>
      </c>
      <c r="C26" s="1083" t="n">
        <f aca="false">SUM(C25)</f>
        <v>0</v>
      </c>
    </row>
    <row r="27" customFormat="false" ht="20.1" hidden="false" customHeight="true" outlineLevel="0" collapsed="false">
      <c r="A27" s="1084" t="s">
        <v>726</v>
      </c>
      <c r="B27" s="1085"/>
      <c r="C27" s="1079"/>
    </row>
    <row r="28" customFormat="false" ht="20.1" hidden="false" customHeight="true" outlineLevel="0" collapsed="false">
      <c r="A28" s="1086"/>
      <c r="B28" s="1080"/>
      <c r="C28" s="1079"/>
    </row>
    <row r="29" customFormat="false" ht="20.1" hidden="false" customHeight="true" outlineLevel="0" collapsed="false">
      <c r="A29" s="1081"/>
      <c r="B29" s="1082" t="s">
        <v>233</v>
      </c>
      <c r="C29" s="1083" t="n">
        <f aca="false">SUM(C28)</f>
        <v>0</v>
      </c>
    </row>
    <row r="30" customFormat="false" ht="20.1" hidden="false" customHeight="true" outlineLevel="0" collapsed="false">
      <c r="A30" s="1077" t="s">
        <v>727</v>
      </c>
      <c r="B30" s="1087"/>
      <c r="C30" s="1072"/>
    </row>
    <row r="31" customFormat="false" ht="20.1" hidden="false" customHeight="true" outlineLevel="0" collapsed="false">
      <c r="A31" s="1070"/>
      <c r="B31" s="1071"/>
      <c r="C31" s="1072"/>
    </row>
    <row r="32" customFormat="false" ht="20.1" hidden="false" customHeight="true" outlineLevel="0" collapsed="false">
      <c r="A32" s="1088"/>
      <c r="B32" s="1080"/>
      <c r="C32" s="1079"/>
    </row>
    <row r="33" customFormat="false" ht="20.1" hidden="false" customHeight="true" outlineLevel="0" collapsed="false">
      <c r="A33" s="1074"/>
      <c r="B33" s="1089" t="s">
        <v>233</v>
      </c>
      <c r="C33" s="1076" t="n">
        <f aca="false">SUM(C31:C32)</f>
        <v>0</v>
      </c>
    </row>
    <row r="34" customFormat="false" ht="20.1" hidden="false" customHeight="true" outlineLevel="0" collapsed="false">
      <c r="A34" s="1084" t="s">
        <v>260</v>
      </c>
      <c r="B34" s="1071"/>
      <c r="C34" s="1072"/>
    </row>
    <row r="35" customFormat="false" ht="20.1" hidden="false" customHeight="true" outlineLevel="0" collapsed="false">
      <c r="A35" s="1073"/>
      <c r="B35" s="1080"/>
      <c r="C35" s="1072"/>
    </row>
    <row r="36" customFormat="false" ht="20.1" hidden="false" customHeight="true" outlineLevel="0" collapsed="false">
      <c r="A36" s="1090"/>
      <c r="B36" s="1091" t="s">
        <v>233</v>
      </c>
      <c r="C36" s="1092" t="n">
        <f aca="false">SUM(C35)</f>
        <v>0</v>
      </c>
    </row>
    <row r="37" customFormat="false" ht="20.1" hidden="false" customHeight="true" outlineLevel="0" collapsed="false">
      <c r="A37" s="1058" t="s">
        <v>728</v>
      </c>
      <c r="B37" s="1059" t="s">
        <v>722</v>
      </c>
      <c r="C37" s="1060" t="s">
        <v>723</v>
      </c>
    </row>
    <row r="38" customFormat="false" ht="20.1" hidden="false" customHeight="true" outlineLevel="0" collapsed="false">
      <c r="A38" s="1061"/>
      <c r="B38" s="1062"/>
      <c r="C38" s="1063" t="s">
        <v>724</v>
      </c>
    </row>
    <row r="39" customFormat="false" ht="20.1" hidden="false" customHeight="true" outlineLevel="0" collapsed="false">
      <c r="A39" s="1067" t="s">
        <v>729</v>
      </c>
      <c r="B39" s="1093"/>
      <c r="C39" s="1094"/>
    </row>
    <row r="40" customFormat="false" ht="20.1" hidden="false" customHeight="true" outlineLevel="0" collapsed="false">
      <c r="A40" s="1070"/>
      <c r="B40" s="1080"/>
      <c r="C40" s="1079"/>
    </row>
    <row r="41" customFormat="false" ht="20.1" hidden="false" customHeight="true" outlineLevel="0" collapsed="false">
      <c r="A41" s="1090"/>
      <c r="B41" s="1095" t="s">
        <v>233</v>
      </c>
      <c r="C41" s="1096" t="n">
        <f aca="false">SUM(C40:C40)</f>
        <v>0</v>
      </c>
    </row>
    <row r="42" customFormat="false" ht="24.95" hidden="false" customHeight="true" outlineLevel="0" collapsed="false">
      <c r="A42" s="1097" t="s">
        <v>730</v>
      </c>
      <c r="B42" s="1098"/>
      <c r="C42" s="1096" t="n">
        <f aca="false">SUM(C8,C23,C26,C29,C33,C36,C41)</f>
        <v>0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Úspora investičních prostředků z akcí roku 2007</oddHeader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/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10</v>
      </c>
      <c r="F2" s="9" t="s">
        <v>11</v>
      </c>
      <c r="G2" s="9" t="s">
        <v>192</v>
      </c>
      <c r="H2" s="12"/>
    </row>
    <row r="3" customFormat="false" ht="30" hidden="false" customHeight="true" outlineLevel="0" collapsed="false">
      <c r="A3" s="13" t="s">
        <v>12</v>
      </c>
      <c r="B3" s="14" t="s">
        <v>193</v>
      </c>
      <c r="C3" s="15"/>
      <c r="D3" s="221"/>
      <c r="E3" s="221"/>
      <c r="F3" s="221"/>
      <c r="G3" s="221"/>
      <c r="H3" s="222"/>
    </row>
    <row r="4" customFormat="false" ht="20.1" hidden="false" customHeight="true" outlineLevel="0" collapsed="false">
      <c r="A4" s="20"/>
      <c r="B4" s="223" t="s">
        <v>194</v>
      </c>
      <c r="C4" s="224"/>
      <c r="D4" s="225"/>
      <c r="E4" s="225"/>
      <c r="F4" s="225"/>
      <c r="G4" s="226"/>
      <c r="H4" s="227"/>
    </row>
    <row r="5" customFormat="false" ht="18" hidden="false" customHeight="true" outlineLevel="0" collapsed="false">
      <c r="A5" s="24" t="n">
        <v>1</v>
      </c>
      <c r="B5" s="228"/>
      <c r="C5" s="229" t="s">
        <v>195</v>
      </c>
      <c r="D5" s="230"/>
      <c r="E5" s="231"/>
      <c r="F5" s="230"/>
      <c r="G5" s="230"/>
      <c r="H5" s="19"/>
    </row>
    <row r="6" customFormat="false" ht="18" hidden="false" customHeight="true" outlineLevel="0" collapsed="false">
      <c r="A6" s="24" t="n">
        <v>2</v>
      </c>
      <c r="B6" s="18"/>
      <c r="C6" s="26" t="s">
        <v>196</v>
      </c>
      <c r="D6" s="232" t="n">
        <v>78500</v>
      </c>
      <c r="E6" s="28" t="n">
        <v>21000</v>
      </c>
      <c r="F6" s="233" t="n">
        <v>57500</v>
      </c>
      <c r="G6" s="30"/>
      <c r="H6" s="31"/>
    </row>
    <row r="7" customFormat="false" ht="18" hidden="false" customHeight="true" outlineLevel="0" collapsed="false">
      <c r="A7" s="24" t="n">
        <v>3</v>
      </c>
      <c r="B7" s="18"/>
      <c r="C7" s="26" t="s">
        <v>197</v>
      </c>
      <c r="D7" s="232" t="n">
        <v>250</v>
      </c>
      <c r="E7" s="28" t="n">
        <v>75</v>
      </c>
      <c r="F7" s="233" t="n">
        <v>175</v>
      </c>
      <c r="G7" s="30"/>
      <c r="H7" s="234"/>
    </row>
    <row r="8" customFormat="false" ht="18" hidden="false" customHeight="true" outlineLevel="0" collapsed="false">
      <c r="A8" s="24" t="n">
        <v>4</v>
      </c>
      <c r="B8" s="18"/>
      <c r="C8" s="26" t="s">
        <v>198</v>
      </c>
      <c r="D8" s="232" t="n">
        <v>1161</v>
      </c>
      <c r="E8" s="28" t="n">
        <v>680</v>
      </c>
      <c r="F8" s="233" t="n">
        <v>481</v>
      </c>
      <c r="G8" s="30"/>
      <c r="H8" s="234"/>
    </row>
    <row r="9" customFormat="false" ht="18" hidden="false" customHeight="true" outlineLevel="0" collapsed="false">
      <c r="A9" s="24" t="n">
        <v>5</v>
      </c>
      <c r="B9" s="18"/>
      <c r="C9" s="26" t="s">
        <v>199</v>
      </c>
      <c r="D9" s="232" t="n">
        <v>17384</v>
      </c>
      <c r="E9" s="28" t="n">
        <v>11000</v>
      </c>
      <c r="F9" s="233" t="n">
        <v>6384</v>
      </c>
      <c r="G9" s="34"/>
      <c r="H9" s="36"/>
    </row>
    <row r="10" customFormat="false" ht="18" hidden="false" customHeight="true" outlineLevel="0" collapsed="false">
      <c r="A10" s="32" t="n">
        <v>6</v>
      </c>
      <c r="B10" s="18"/>
      <c r="C10" s="26" t="s">
        <v>200</v>
      </c>
      <c r="D10" s="232" t="n">
        <v>22018</v>
      </c>
      <c r="E10" s="235" t="n">
        <v>14432</v>
      </c>
      <c r="F10" s="233" t="n">
        <v>7586</v>
      </c>
      <c r="G10" s="34"/>
      <c r="H10" s="36"/>
    </row>
    <row r="11" customFormat="false" ht="18" hidden="false" customHeight="true" outlineLevel="0" collapsed="false">
      <c r="A11" s="32" t="n">
        <v>7</v>
      </c>
      <c r="B11" s="18"/>
      <c r="C11" s="26" t="s">
        <v>201</v>
      </c>
      <c r="D11" s="232" t="n">
        <v>86</v>
      </c>
      <c r="E11" s="235" t="n">
        <v>43</v>
      </c>
      <c r="F11" s="233" t="n">
        <v>43</v>
      </c>
      <c r="G11" s="34"/>
      <c r="H11" s="36"/>
    </row>
    <row r="12" customFormat="false" ht="18" hidden="false" customHeight="true" outlineLevel="0" collapsed="false">
      <c r="A12" s="32" t="n">
        <v>8</v>
      </c>
      <c r="B12" s="18"/>
      <c r="C12" s="26" t="s">
        <v>202</v>
      </c>
      <c r="D12" s="232" t="n">
        <v>469</v>
      </c>
      <c r="E12" s="235" t="n">
        <v>249</v>
      </c>
      <c r="F12" s="233" t="n">
        <v>220</v>
      </c>
      <c r="G12" s="34"/>
      <c r="H12" s="36"/>
    </row>
    <row r="13" customFormat="false" ht="18" hidden="false" customHeight="true" outlineLevel="0" collapsed="false">
      <c r="A13" s="173"/>
      <c r="B13" s="9"/>
      <c r="C13" s="236" t="s">
        <v>203</v>
      </c>
      <c r="D13" s="237" t="n">
        <f aca="false">SUM(D6:D12)</f>
        <v>119868</v>
      </c>
      <c r="E13" s="238" t="n">
        <f aca="false">SUM(E6:E12)</f>
        <v>47479</v>
      </c>
      <c r="F13" s="239" t="n">
        <f aca="false">SUM(F6:F12)</f>
        <v>72389</v>
      </c>
      <c r="G13" s="240"/>
      <c r="H13" s="241"/>
    </row>
    <row r="14" customFormat="false" ht="24.95" hidden="false" customHeight="true" outlineLevel="0" collapsed="false">
      <c r="A14" s="242"/>
      <c r="B14" s="243" t="s">
        <v>204</v>
      </c>
      <c r="C14" s="244"/>
      <c r="D14" s="245" t="n">
        <f aca="false">SUM(D13)</f>
        <v>119868</v>
      </c>
      <c r="E14" s="246" t="n">
        <f aca="false">SUM(E13)</f>
        <v>47479</v>
      </c>
      <c r="F14" s="247" t="n">
        <f aca="false">SUM(F13)</f>
        <v>72389</v>
      </c>
      <c r="G14" s="248"/>
      <c r="H14" s="222"/>
    </row>
    <row r="15" customFormat="false" ht="20.1" hidden="false" customHeight="true" outlineLevel="0" collapsed="false">
      <c r="A15" s="1"/>
      <c r="B15" s="249" t="s">
        <v>205</v>
      </c>
      <c r="C15" s="250"/>
      <c r="D15" s="251"/>
      <c r="E15" s="252"/>
      <c r="F15" s="253"/>
      <c r="G15" s="254"/>
      <c r="H15" s="255"/>
    </row>
    <row r="16" customFormat="false" ht="18" hidden="false" customHeight="true" outlineLevel="0" collapsed="false">
      <c r="A16" s="24"/>
      <c r="B16" s="228"/>
      <c r="C16" s="229" t="s">
        <v>195</v>
      </c>
      <c r="D16" s="256"/>
      <c r="E16" s="257"/>
      <c r="F16" s="258"/>
      <c r="G16" s="230"/>
      <c r="H16" s="86"/>
    </row>
    <row r="17" customFormat="false" ht="18" hidden="false" customHeight="true" outlineLevel="0" collapsed="false">
      <c r="A17" s="24" t="n">
        <v>9</v>
      </c>
      <c r="B17" s="21"/>
      <c r="C17" s="82" t="s">
        <v>206</v>
      </c>
      <c r="D17" s="259" t="n">
        <v>1999</v>
      </c>
      <c r="E17" s="61" t="n">
        <v>200</v>
      </c>
      <c r="F17" s="260" t="n">
        <v>1799</v>
      </c>
      <c r="G17" s="85"/>
      <c r="H17" s="87"/>
    </row>
    <row r="18" customFormat="false" ht="18" hidden="false" customHeight="true" outlineLevel="0" collapsed="false">
      <c r="A18" s="173"/>
      <c r="B18" s="261"/>
      <c r="C18" s="236" t="s">
        <v>203</v>
      </c>
      <c r="D18" s="237" t="n">
        <f aca="false">SUM(D17:D17)</f>
        <v>1999</v>
      </c>
      <c r="E18" s="238" t="n">
        <f aca="false">SUM(E17:E17)</f>
        <v>200</v>
      </c>
      <c r="F18" s="239" t="n">
        <f aca="false">SUM(F17:F17)</f>
        <v>1799</v>
      </c>
      <c r="G18" s="240"/>
      <c r="H18" s="241"/>
    </row>
    <row r="19" customFormat="false" ht="24.95" hidden="false" customHeight="true" outlineLevel="0" collapsed="false">
      <c r="A19" s="242"/>
      <c r="B19" s="262" t="s">
        <v>207</v>
      </c>
      <c r="C19" s="263"/>
      <c r="D19" s="264" t="n">
        <f aca="false">SUM(D18)</f>
        <v>1999</v>
      </c>
      <c r="E19" s="246" t="n">
        <f aca="false">SUM(E18)</f>
        <v>200</v>
      </c>
      <c r="F19" s="247" t="n">
        <f aca="false">SUM(F18)</f>
        <v>1799</v>
      </c>
      <c r="G19" s="265"/>
      <c r="H19" s="12"/>
    </row>
    <row r="20" customFormat="false" ht="30" hidden="false" customHeight="true" outlineLevel="0" collapsed="false">
      <c r="A20" s="266"/>
      <c r="B20" s="267" t="s">
        <v>36</v>
      </c>
      <c r="C20" s="268"/>
      <c r="D20" s="269" t="n">
        <f aca="false">SUM(D14,D19)</f>
        <v>121867</v>
      </c>
      <c r="E20" s="270" t="n">
        <f aca="false">SUM(E14,E19)</f>
        <v>47679</v>
      </c>
      <c r="F20" s="271" t="n">
        <f aca="false">SUM(F14,F19)</f>
        <v>74188</v>
      </c>
      <c r="G20" s="272"/>
      <c r="H20" s="12"/>
    </row>
    <row r="21" customFormat="false" ht="24.95" hidden="false" customHeight="true" outlineLevel="0" collapsed="false">
      <c r="A21" s="1" t="s">
        <v>0</v>
      </c>
      <c r="B21" s="2"/>
      <c r="C21" s="2" t="s">
        <v>2</v>
      </c>
      <c r="D21" s="3" t="s">
        <v>3</v>
      </c>
      <c r="E21" s="4" t="s">
        <v>4</v>
      </c>
      <c r="F21" s="273" t="s">
        <v>5</v>
      </c>
      <c r="G21" s="273"/>
      <c r="H21" s="7" t="s">
        <v>6</v>
      </c>
    </row>
    <row r="22" customFormat="false" ht="24.95" hidden="false" customHeight="true" outlineLevel="0" collapsed="false">
      <c r="A22" s="8" t="s">
        <v>7</v>
      </c>
      <c r="B22" s="9"/>
      <c r="C22" s="9"/>
      <c r="D22" s="10" t="s">
        <v>8</v>
      </c>
      <c r="E22" s="11" t="s">
        <v>10</v>
      </c>
      <c r="F22" s="9" t="s">
        <v>11</v>
      </c>
      <c r="G22" s="9" t="s">
        <v>192</v>
      </c>
      <c r="H22" s="12"/>
    </row>
    <row r="23" customFormat="false" ht="30" hidden="false" customHeight="true" outlineLevel="0" collapsed="false">
      <c r="A23" s="274" t="s">
        <v>37</v>
      </c>
      <c r="B23" s="14" t="s">
        <v>38</v>
      </c>
      <c r="C23" s="275"/>
      <c r="D23" s="276"/>
      <c r="E23" s="221"/>
      <c r="F23" s="277"/>
      <c r="G23" s="221"/>
      <c r="H23" s="222"/>
    </row>
    <row r="24" customFormat="false" ht="20.1" hidden="false" customHeight="true" outlineLevel="0" collapsed="false">
      <c r="A24" s="278"/>
      <c r="B24" s="279" t="s">
        <v>208</v>
      </c>
      <c r="C24" s="280"/>
      <c r="D24" s="281"/>
      <c r="E24" s="254"/>
      <c r="F24" s="282"/>
      <c r="G24" s="254"/>
      <c r="H24" s="255"/>
    </row>
    <row r="25" customFormat="false" ht="20.1" hidden="false" customHeight="true" outlineLevel="0" collapsed="false">
      <c r="A25" s="283"/>
      <c r="B25" s="284"/>
      <c r="C25" s="285" t="s">
        <v>15</v>
      </c>
      <c r="D25" s="286"/>
      <c r="E25" s="230"/>
      <c r="F25" s="287"/>
      <c r="G25" s="230"/>
      <c r="H25" s="86"/>
    </row>
    <row r="26" customFormat="false" ht="20.1" hidden="false" customHeight="true" outlineLevel="0" collapsed="false">
      <c r="A26" s="283" t="n">
        <v>10</v>
      </c>
      <c r="B26" s="284"/>
      <c r="C26" s="288" t="s">
        <v>209</v>
      </c>
      <c r="D26" s="289" t="n">
        <v>4000</v>
      </c>
      <c r="E26" s="290"/>
      <c r="F26" s="233" t="n">
        <v>4000</v>
      </c>
      <c r="G26" s="291"/>
      <c r="H26" s="86"/>
    </row>
    <row r="27" customFormat="false" ht="20.1" hidden="false" customHeight="true" outlineLevel="0" collapsed="false">
      <c r="A27" s="283" t="n">
        <v>11</v>
      </c>
      <c r="B27" s="284"/>
      <c r="C27" s="59" t="s">
        <v>210</v>
      </c>
      <c r="D27" s="292" t="n">
        <v>4000</v>
      </c>
      <c r="E27" s="84"/>
      <c r="F27" s="293" t="n">
        <v>4000</v>
      </c>
      <c r="G27" s="294"/>
      <c r="H27" s="86"/>
    </row>
    <row r="28" customFormat="false" ht="20.1" hidden="false" customHeight="true" outlineLevel="0" collapsed="false">
      <c r="A28" s="283" t="n">
        <v>12</v>
      </c>
      <c r="B28" s="284"/>
      <c r="C28" s="59" t="s">
        <v>211</v>
      </c>
      <c r="D28" s="292" t="n">
        <v>1000</v>
      </c>
      <c r="E28" s="84"/>
      <c r="F28" s="293" t="n">
        <v>1000</v>
      </c>
      <c r="G28" s="260"/>
      <c r="H28" s="86"/>
    </row>
    <row r="29" customFormat="false" ht="20.1" hidden="false" customHeight="true" outlineLevel="0" collapsed="false">
      <c r="A29" s="295" t="n">
        <v>13</v>
      </c>
      <c r="B29" s="296"/>
      <c r="C29" s="26" t="s">
        <v>212</v>
      </c>
      <c r="D29" s="297" t="n">
        <v>5000</v>
      </c>
      <c r="E29" s="28"/>
      <c r="F29" s="233" t="n">
        <v>5000</v>
      </c>
      <c r="G29" s="298"/>
      <c r="H29" s="31"/>
    </row>
    <row r="30" customFormat="false" ht="20.1" hidden="false" customHeight="true" outlineLevel="0" collapsed="false">
      <c r="A30" s="295" t="n">
        <v>14</v>
      </c>
      <c r="B30" s="296"/>
      <c r="C30" s="26" t="s">
        <v>213</v>
      </c>
      <c r="D30" s="297" t="n">
        <v>10000</v>
      </c>
      <c r="E30" s="28"/>
      <c r="F30" s="233" t="n">
        <v>10000</v>
      </c>
      <c r="G30" s="291"/>
      <c r="H30" s="31"/>
    </row>
    <row r="31" customFormat="false" ht="20.1" hidden="false" customHeight="true" outlineLevel="0" collapsed="false">
      <c r="A31" s="278"/>
      <c r="B31" s="296"/>
      <c r="C31" s="299" t="s">
        <v>203</v>
      </c>
      <c r="D31" s="300" t="n">
        <f aca="false">SUM(D26:D30)</f>
        <v>24000</v>
      </c>
      <c r="E31" s="301"/>
      <c r="F31" s="302" t="n">
        <f aca="false">SUM(F26:F30)</f>
        <v>24000</v>
      </c>
      <c r="G31" s="302" t="n">
        <f aca="false">SUM(G26:G30)</f>
        <v>0</v>
      </c>
      <c r="H31" s="303"/>
    </row>
    <row r="32" customFormat="false" ht="24.95" hidden="false" customHeight="true" outlineLevel="0" collapsed="false">
      <c r="A32" s="304"/>
      <c r="B32" s="243" t="s">
        <v>214</v>
      </c>
      <c r="C32" s="305"/>
      <c r="D32" s="306" t="n">
        <f aca="false">SUM(D31)</f>
        <v>24000</v>
      </c>
      <c r="E32" s="307" t="n">
        <f aca="false">SUM(E31)</f>
        <v>0</v>
      </c>
      <c r="F32" s="308" t="n">
        <f aca="false">SUM(F31)</f>
        <v>24000</v>
      </c>
      <c r="G32" s="308" t="n">
        <f aca="false">SUM(G31)</f>
        <v>0</v>
      </c>
      <c r="H32" s="222"/>
    </row>
    <row r="33" customFormat="false" ht="20.1" hidden="false" customHeight="true" outlineLevel="0" collapsed="false">
      <c r="A33" s="278"/>
      <c r="B33" s="279" t="s">
        <v>215</v>
      </c>
      <c r="C33" s="309"/>
      <c r="D33" s="310"/>
      <c r="E33" s="311"/>
      <c r="F33" s="312"/>
      <c r="G33" s="312"/>
      <c r="H33" s="255"/>
    </row>
    <row r="34" customFormat="false" ht="20.1" hidden="false" customHeight="true" outlineLevel="0" collapsed="false">
      <c r="A34" s="283"/>
      <c r="B34" s="284"/>
      <c r="C34" s="313" t="s">
        <v>15</v>
      </c>
      <c r="D34" s="314"/>
      <c r="E34" s="314"/>
      <c r="F34" s="314"/>
      <c r="G34" s="314"/>
      <c r="H34" s="315"/>
    </row>
    <row r="35" customFormat="false" ht="20.1" hidden="false" customHeight="true" outlineLevel="0" collapsed="false">
      <c r="A35" s="295" t="n">
        <v>15</v>
      </c>
      <c r="B35" s="284"/>
      <c r="C35" s="110" t="s">
        <v>216</v>
      </c>
      <c r="D35" s="115"/>
      <c r="E35" s="116"/>
      <c r="F35" s="117" t="n">
        <v>33000</v>
      </c>
      <c r="G35" s="117"/>
      <c r="H35" s="111"/>
    </row>
    <row r="36" customFormat="false" ht="20.1" hidden="false" customHeight="true" outlineLevel="0" collapsed="false">
      <c r="A36" s="295" t="n">
        <v>16</v>
      </c>
      <c r="B36" s="284"/>
      <c r="C36" s="110" t="s">
        <v>217</v>
      </c>
      <c r="D36" s="115" t="n">
        <v>1000</v>
      </c>
      <c r="E36" s="116"/>
      <c r="F36" s="117" t="n">
        <v>1000</v>
      </c>
      <c r="G36" s="316"/>
      <c r="H36" s="111"/>
    </row>
    <row r="37" customFormat="false" ht="20.1" hidden="false" customHeight="true" outlineLevel="0" collapsed="false">
      <c r="A37" s="295" t="n">
        <v>17</v>
      </c>
      <c r="B37" s="284"/>
      <c r="C37" s="110" t="s">
        <v>218</v>
      </c>
      <c r="D37" s="115" t="n">
        <v>5000</v>
      </c>
      <c r="E37" s="116"/>
      <c r="F37" s="117" t="n">
        <v>5000</v>
      </c>
      <c r="G37" s="316"/>
      <c r="H37" s="111"/>
    </row>
    <row r="38" customFormat="false" ht="20.1" hidden="false" customHeight="true" outlineLevel="0" collapsed="false">
      <c r="A38" s="317" t="n">
        <v>18</v>
      </c>
      <c r="B38" s="284"/>
      <c r="C38" s="318" t="s">
        <v>219</v>
      </c>
      <c r="D38" s="147" t="n">
        <v>8000</v>
      </c>
      <c r="E38" s="148"/>
      <c r="F38" s="149" t="n">
        <v>8000</v>
      </c>
      <c r="G38" s="319"/>
      <c r="H38" s="150"/>
    </row>
    <row r="39" customFormat="false" ht="20.1" hidden="false" customHeight="true" outlineLevel="0" collapsed="false">
      <c r="A39" s="283" t="n">
        <v>19</v>
      </c>
      <c r="B39" s="284"/>
      <c r="C39" s="320" t="s">
        <v>220</v>
      </c>
      <c r="D39" s="115" t="n">
        <v>2000</v>
      </c>
      <c r="E39" s="116"/>
      <c r="F39" s="117" t="n">
        <v>2000</v>
      </c>
      <c r="G39" s="117"/>
      <c r="H39" s="111"/>
    </row>
    <row r="40" customFormat="false" ht="20.1" hidden="false" customHeight="true" outlineLevel="0" collapsed="false">
      <c r="A40" s="295" t="n">
        <v>20</v>
      </c>
      <c r="B40" s="284"/>
      <c r="C40" s="320" t="s">
        <v>221</v>
      </c>
      <c r="D40" s="115" t="n">
        <v>2000</v>
      </c>
      <c r="E40" s="116"/>
      <c r="F40" s="117" t="n">
        <v>2000</v>
      </c>
      <c r="G40" s="117"/>
      <c r="H40" s="111"/>
    </row>
    <row r="41" customFormat="false" ht="20.1" hidden="false" customHeight="true" outlineLevel="0" collapsed="false">
      <c r="A41" s="295" t="n">
        <v>21</v>
      </c>
      <c r="B41" s="284"/>
      <c r="C41" s="320" t="s">
        <v>222</v>
      </c>
      <c r="D41" s="115" t="n">
        <v>16000</v>
      </c>
      <c r="E41" s="116"/>
      <c r="F41" s="117" t="n">
        <v>16000</v>
      </c>
      <c r="G41" s="117"/>
      <c r="H41" s="111"/>
    </row>
    <row r="42" customFormat="false" ht="20.1" hidden="false" customHeight="true" outlineLevel="0" collapsed="false">
      <c r="A42" s="295" t="n">
        <v>22</v>
      </c>
      <c r="B42" s="284"/>
      <c r="C42" s="320" t="s">
        <v>223</v>
      </c>
      <c r="D42" s="115" t="n">
        <v>31500</v>
      </c>
      <c r="E42" s="116"/>
      <c r="F42" s="117" t="n">
        <v>10000</v>
      </c>
      <c r="G42" s="117" t="n">
        <v>21500</v>
      </c>
      <c r="H42" s="111"/>
    </row>
    <row r="43" customFormat="false" ht="20.1" hidden="false" customHeight="true" outlineLevel="0" collapsed="false">
      <c r="A43" s="295" t="n">
        <v>23</v>
      </c>
      <c r="B43" s="284"/>
      <c r="C43" s="318" t="s">
        <v>224</v>
      </c>
      <c r="D43" s="147" t="n">
        <v>1500</v>
      </c>
      <c r="E43" s="148"/>
      <c r="F43" s="149" t="n">
        <v>1500</v>
      </c>
      <c r="G43" s="149"/>
      <c r="H43" s="150"/>
    </row>
    <row r="44" customFormat="false" ht="20.1" hidden="false" customHeight="true" outlineLevel="0" collapsed="false">
      <c r="A44" s="295" t="n">
        <v>24</v>
      </c>
      <c r="B44" s="284"/>
      <c r="C44" s="318" t="s">
        <v>225</v>
      </c>
      <c r="D44" s="147" t="n">
        <v>2500</v>
      </c>
      <c r="E44" s="148"/>
      <c r="F44" s="149" t="n">
        <v>2500</v>
      </c>
      <c r="G44" s="149"/>
      <c r="H44" s="150"/>
    </row>
    <row r="45" customFormat="false" ht="20.1" hidden="false" customHeight="true" outlineLevel="0" collapsed="false">
      <c r="A45" s="295" t="n">
        <v>25</v>
      </c>
      <c r="B45" s="284"/>
      <c r="C45" s="318" t="s">
        <v>226</v>
      </c>
      <c r="D45" s="147" t="n">
        <v>800</v>
      </c>
      <c r="E45" s="148"/>
      <c r="F45" s="149" t="n">
        <v>800</v>
      </c>
      <c r="G45" s="149"/>
      <c r="H45" s="150"/>
    </row>
    <row r="46" customFormat="false" ht="20.1" hidden="false" customHeight="true" outlineLevel="0" collapsed="false">
      <c r="A46" s="321"/>
      <c r="B46" s="322"/>
      <c r="C46" s="323" t="s">
        <v>203</v>
      </c>
      <c r="D46" s="324" t="n">
        <f aca="false">SUM(D35:D45)</f>
        <v>70300</v>
      </c>
      <c r="E46" s="325"/>
      <c r="F46" s="326" t="n">
        <f aca="false">SUM(F35:F45)</f>
        <v>81800</v>
      </c>
      <c r="G46" s="326" t="n">
        <f aca="false">SUM(G35:G45)</f>
        <v>21500</v>
      </c>
      <c r="H46" s="130"/>
    </row>
    <row r="47" customFormat="false" ht="24.95" hidden="false" customHeight="true" outlineLevel="0" collapsed="false">
      <c r="A47" s="304"/>
      <c r="B47" s="327" t="s">
        <v>204</v>
      </c>
      <c r="C47" s="328"/>
      <c r="D47" s="306" t="n">
        <f aca="false">SUM(D46)</f>
        <v>70300</v>
      </c>
      <c r="E47" s="307"/>
      <c r="F47" s="308" t="n">
        <f aca="false">SUM(F46)</f>
        <v>81800</v>
      </c>
      <c r="G47" s="308" t="n">
        <f aca="false">SUM(G46)</f>
        <v>21500</v>
      </c>
      <c r="H47" s="329"/>
    </row>
    <row r="48" customFormat="false" ht="24.95" hidden="false" customHeight="true" outlineLevel="0" collapsed="false">
      <c r="A48" s="1" t="s">
        <v>0</v>
      </c>
      <c r="B48" s="330"/>
      <c r="C48" s="2" t="s">
        <v>2</v>
      </c>
      <c r="D48" s="3" t="s">
        <v>3</v>
      </c>
      <c r="E48" s="4" t="s">
        <v>4</v>
      </c>
      <c r="F48" s="273" t="s">
        <v>5</v>
      </c>
      <c r="G48" s="273"/>
      <c r="H48" s="7" t="s">
        <v>6</v>
      </c>
    </row>
    <row r="49" customFormat="false" ht="24.95" hidden="false" customHeight="true" outlineLevel="0" collapsed="false">
      <c r="A49" s="8" t="s">
        <v>7</v>
      </c>
      <c r="B49" s="331"/>
      <c r="C49" s="9"/>
      <c r="D49" s="10" t="s">
        <v>8</v>
      </c>
      <c r="E49" s="11" t="s">
        <v>10</v>
      </c>
      <c r="F49" s="9" t="s">
        <v>11</v>
      </c>
      <c r="G49" s="9" t="s">
        <v>192</v>
      </c>
      <c r="H49" s="12"/>
    </row>
    <row r="50" customFormat="false" ht="20.1" hidden="false" customHeight="true" outlineLevel="0" collapsed="false">
      <c r="A50" s="332"/>
      <c r="B50" s="333" t="s">
        <v>227</v>
      </c>
      <c r="C50" s="334"/>
      <c r="D50" s="335"/>
      <c r="E50" s="335"/>
      <c r="F50" s="335"/>
      <c r="G50" s="335"/>
      <c r="H50" s="336"/>
    </row>
    <row r="51" customFormat="false" ht="20.1" hidden="false" customHeight="true" outlineLevel="0" collapsed="false">
      <c r="A51" s="283"/>
      <c r="B51" s="337"/>
      <c r="C51" s="338" t="s">
        <v>195</v>
      </c>
      <c r="D51" s="314"/>
      <c r="E51" s="314"/>
      <c r="F51" s="314"/>
      <c r="G51" s="314"/>
      <c r="H51" s="111"/>
    </row>
    <row r="52" customFormat="false" ht="20.1" hidden="false" customHeight="true" outlineLevel="0" collapsed="false">
      <c r="A52" s="295" t="n">
        <v>26</v>
      </c>
      <c r="B52" s="339"/>
      <c r="C52" s="340" t="s">
        <v>228</v>
      </c>
      <c r="D52" s="170" t="n">
        <v>500</v>
      </c>
      <c r="E52" s="171"/>
      <c r="F52" s="172" t="n">
        <v>500</v>
      </c>
      <c r="G52" s="172"/>
      <c r="H52" s="111"/>
    </row>
    <row r="53" customFormat="false" ht="20.1" hidden="false" customHeight="true" outlineLevel="0" collapsed="false">
      <c r="A53" s="321"/>
      <c r="B53" s="262"/>
      <c r="C53" s="323" t="s">
        <v>203</v>
      </c>
      <c r="D53" s="324" t="n">
        <f aca="false">SUM(D52:D52)</f>
        <v>500</v>
      </c>
      <c r="E53" s="325"/>
      <c r="F53" s="326" t="n">
        <f aca="false">SUM(F52:F52)</f>
        <v>500</v>
      </c>
      <c r="G53" s="326" t="n">
        <f aca="false">SUM(G52:G52)</f>
        <v>0</v>
      </c>
      <c r="H53" s="130"/>
    </row>
    <row r="54" customFormat="false" ht="24.95" hidden="false" customHeight="true" outlineLevel="0" collapsed="false">
      <c r="A54" s="274"/>
      <c r="B54" s="243" t="s">
        <v>229</v>
      </c>
      <c r="C54" s="305"/>
      <c r="D54" s="306" t="n">
        <f aca="false">SUM(D53)</f>
        <v>500</v>
      </c>
      <c r="E54" s="307"/>
      <c r="F54" s="308" t="n">
        <f aca="false">SUM(F53)</f>
        <v>500</v>
      </c>
      <c r="G54" s="308" t="n">
        <f aca="false">SUM(G53)</f>
        <v>0</v>
      </c>
      <c r="H54" s="329"/>
    </row>
    <row r="55" customFormat="false" ht="20.1" hidden="false" customHeight="true" outlineLevel="0" collapsed="false">
      <c r="A55" s="278"/>
      <c r="B55" s="341" t="s">
        <v>230</v>
      </c>
      <c r="C55" s="342"/>
      <c r="D55" s="335"/>
      <c r="E55" s="335"/>
      <c r="F55" s="335"/>
      <c r="G55" s="335"/>
      <c r="H55" s="336"/>
    </row>
    <row r="56" customFormat="false" ht="20.1" hidden="false" customHeight="true" outlineLevel="0" collapsed="false">
      <c r="A56" s="283"/>
      <c r="B56" s="339"/>
      <c r="C56" s="313" t="s">
        <v>231</v>
      </c>
      <c r="D56" s="314"/>
      <c r="E56" s="314"/>
      <c r="F56" s="314"/>
      <c r="G56" s="314"/>
      <c r="H56" s="343"/>
    </row>
    <row r="57" customFormat="false" ht="20.1" hidden="false" customHeight="true" outlineLevel="0" collapsed="false">
      <c r="A57" s="283" t="n">
        <v>27</v>
      </c>
      <c r="B57" s="339"/>
      <c r="C57" s="146" t="s">
        <v>232</v>
      </c>
      <c r="D57" s="147" t="n">
        <v>8000</v>
      </c>
      <c r="E57" s="344"/>
      <c r="F57" s="149" t="n">
        <v>8000</v>
      </c>
      <c r="G57" s="149"/>
      <c r="H57" s="150"/>
    </row>
    <row r="58" customFormat="false" ht="20.1" hidden="false" customHeight="true" outlineLevel="0" collapsed="false">
      <c r="A58" s="278"/>
      <c r="B58" s="339"/>
      <c r="C58" s="345" t="s">
        <v>233</v>
      </c>
      <c r="D58" s="346" t="n">
        <f aca="false">SUM(D57)</f>
        <v>8000</v>
      </c>
      <c r="E58" s="347"/>
      <c r="F58" s="348" t="n">
        <f aca="false">SUM(F57)</f>
        <v>8000</v>
      </c>
      <c r="G58" s="349"/>
      <c r="H58" s="350"/>
    </row>
    <row r="59" customFormat="false" ht="20.1" hidden="false" customHeight="true" outlineLevel="0" collapsed="false">
      <c r="A59" s="283"/>
      <c r="B59" s="339"/>
      <c r="C59" s="313" t="s">
        <v>195</v>
      </c>
      <c r="D59" s="314"/>
      <c r="E59" s="314"/>
      <c r="F59" s="314"/>
      <c r="G59" s="314"/>
      <c r="H59" s="111"/>
    </row>
    <row r="60" customFormat="false" ht="20.1" hidden="false" customHeight="true" outlineLevel="0" collapsed="false">
      <c r="A60" s="283" t="n">
        <v>28</v>
      </c>
      <c r="B60" s="339"/>
      <c r="C60" s="351" t="s">
        <v>234</v>
      </c>
      <c r="D60" s="352" t="n">
        <v>3000</v>
      </c>
      <c r="E60" s="148"/>
      <c r="F60" s="149" t="n">
        <v>3000</v>
      </c>
      <c r="G60" s="149"/>
      <c r="H60" s="111"/>
    </row>
    <row r="61" customFormat="false" ht="20.1" hidden="false" customHeight="true" outlineLevel="0" collapsed="false">
      <c r="A61" s="283" t="n">
        <v>29</v>
      </c>
      <c r="B61" s="339"/>
      <c r="C61" s="166" t="s">
        <v>235</v>
      </c>
      <c r="D61" s="353" t="n">
        <v>30000</v>
      </c>
      <c r="E61" s="116"/>
      <c r="F61" s="117"/>
      <c r="G61" s="117" t="n">
        <v>30000</v>
      </c>
      <c r="H61" s="111"/>
    </row>
    <row r="62" customFormat="false" ht="20.1" hidden="false" customHeight="true" outlineLevel="0" collapsed="false">
      <c r="A62" s="283" t="n">
        <v>30</v>
      </c>
      <c r="B62" s="339"/>
      <c r="C62" s="166" t="s">
        <v>236</v>
      </c>
      <c r="D62" s="353" t="n">
        <v>1000</v>
      </c>
      <c r="E62" s="116"/>
      <c r="F62" s="117" t="n">
        <v>1000</v>
      </c>
      <c r="G62" s="117"/>
      <c r="H62" s="111"/>
    </row>
    <row r="63" customFormat="false" ht="20.1" hidden="false" customHeight="true" outlineLevel="0" collapsed="false">
      <c r="A63" s="295" t="n">
        <v>31</v>
      </c>
      <c r="B63" s="339"/>
      <c r="C63" s="166" t="s">
        <v>237</v>
      </c>
      <c r="D63" s="353" t="n">
        <v>25000</v>
      </c>
      <c r="E63" s="116"/>
      <c r="F63" s="117"/>
      <c r="G63" s="117" t="n">
        <v>25000</v>
      </c>
      <c r="H63" s="111"/>
    </row>
    <row r="64" customFormat="false" ht="20.1" hidden="false" customHeight="true" outlineLevel="0" collapsed="false">
      <c r="A64" s="321"/>
      <c r="B64" s="262"/>
      <c r="C64" s="354" t="s">
        <v>203</v>
      </c>
      <c r="D64" s="355" t="n">
        <f aca="false">SUM(D60:D63)</f>
        <v>59000</v>
      </c>
      <c r="E64" s="325"/>
      <c r="F64" s="326" t="n">
        <f aca="false">SUM(F60:F63)</f>
        <v>4000</v>
      </c>
      <c r="G64" s="326" t="n">
        <f aca="false">SUM(G60:G63)</f>
        <v>55000</v>
      </c>
      <c r="H64" s="130"/>
    </row>
    <row r="65" customFormat="false" ht="20.1" hidden="false" customHeight="true" outlineLevel="0" collapsed="false">
      <c r="A65" s="274"/>
      <c r="B65" s="243" t="s">
        <v>238</v>
      </c>
      <c r="C65" s="305"/>
      <c r="D65" s="306" t="n">
        <f aca="false">SUM(D58,D64)</f>
        <v>67000</v>
      </c>
      <c r="E65" s="307"/>
      <c r="F65" s="308" t="n">
        <f aca="false">SUM(F58,F64)</f>
        <v>12000</v>
      </c>
      <c r="G65" s="308" t="n">
        <f aca="false">SUM(G58,G64)</f>
        <v>55000</v>
      </c>
      <c r="H65" s="329"/>
    </row>
    <row r="66" customFormat="false" ht="20.1" hidden="false" customHeight="true" outlineLevel="0" collapsed="false">
      <c r="A66" s="278"/>
      <c r="B66" s="341" t="s">
        <v>205</v>
      </c>
      <c r="C66" s="342"/>
      <c r="D66" s="335"/>
      <c r="E66" s="335"/>
      <c r="F66" s="335"/>
      <c r="G66" s="335"/>
      <c r="H66" s="336"/>
    </row>
    <row r="67" customFormat="false" ht="20.1" hidden="false" customHeight="true" outlineLevel="0" collapsed="false">
      <c r="A67" s="283"/>
      <c r="B67" s="339"/>
      <c r="C67" s="313" t="s">
        <v>195</v>
      </c>
      <c r="D67" s="314"/>
      <c r="E67" s="314"/>
      <c r="F67" s="314"/>
      <c r="G67" s="314"/>
      <c r="H67" s="111"/>
    </row>
    <row r="68" customFormat="false" ht="20.1" hidden="false" customHeight="true" outlineLevel="0" collapsed="false">
      <c r="A68" s="295" t="n">
        <v>32</v>
      </c>
      <c r="B68" s="339"/>
      <c r="C68" s="146" t="s">
        <v>239</v>
      </c>
      <c r="D68" s="147" t="n">
        <v>750</v>
      </c>
      <c r="E68" s="148"/>
      <c r="F68" s="149" t="n">
        <v>750</v>
      </c>
      <c r="G68" s="149"/>
      <c r="H68" s="150"/>
    </row>
    <row r="69" customFormat="false" ht="20.1" hidden="false" customHeight="true" outlineLevel="0" collapsed="false">
      <c r="A69" s="295" t="n">
        <v>33</v>
      </c>
      <c r="B69" s="339"/>
      <c r="C69" s="146" t="s">
        <v>240</v>
      </c>
      <c r="D69" s="147" t="n">
        <v>39000</v>
      </c>
      <c r="E69" s="148"/>
      <c r="F69" s="149" t="n">
        <v>39000</v>
      </c>
      <c r="G69" s="149"/>
      <c r="H69" s="150"/>
    </row>
    <row r="70" customFormat="false" ht="20.1" hidden="false" customHeight="true" outlineLevel="0" collapsed="false">
      <c r="A70" s="295" t="n">
        <v>34</v>
      </c>
      <c r="B70" s="339"/>
      <c r="C70" s="110" t="s">
        <v>241</v>
      </c>
      <c r="D70" s="115" t="n">
        <v>3200</v>
      </c>
      <c r="E70" s="116"/>
      <c r="F70" s="117" t="n">
        <v>3200</v>
      </c>
      <c r="G70" s="117"/>
      <c r="H70" s="111"/>
    </row>
    <row r="71" customFormat="false" ht="20.1" hidden="false" customHeight="true" outlineLevel="0" collapsed="false">
      <c r="A71" s="295" t="n">
        <v>35</v>
      </c>
      <c r="B71" s="339"/>
      <c r="C71" s="110" t="s">
        <v>242</v>
      </c>
      <c r="D71" s="115" t="n">
        <v>2000</v>
      </c>
      <c r="E71" s="116"/>
      <c r="F71" s="117" t="n">
        <v>2000</v>
      </c>
      <c r="G71" s="117"/>
      <c r="H71" s="111" t="s">
        <v>243</v>
      </c>
    </row>
    <row r="72" customFormat="false" ht="20.1" hidden="false" customHeight="true" outlineLevel="0" collapsed="false">
      <c r="A72" s="295" t="n">
        <v>36</v>
      </c>
      <c r="B72" s="339"/>
      <c r="C72" s="110" t="s">
        <v>244</v>
      </c>
      <c r="D72" s="115" t="n">
        <v>1000</v>
      </c>
      <c r="E72" s="116"/>
      <c r="F72" s="117" t="n">
        <v>1000</v>
      </c>
      <c r="G72" s="117"/>
      <c r="H72" s="111" t="s">
        <v>245</v>
      </c>
    </row>
    <row r="73" customFormat="false" ht="20.1" hidden="false" customHeight="true" outlineLevel="0" collapsed="false">
      <c r="A73" s="295" t="n">
        <v>37</v>
      </c>
      <c r="B73" s="339"/>
      <c r="C73" s="110" t="s">
        <v>246</v>
      </c>
      <c r="D73" s="115" t="n">
        <v>1000</v>
      </c>
      <c r="E73" s="116"/>
      <c r="F73" s="117" t="n">
        <v>1000</v>
      </c>
      <c r="G73" s="117"/>
      <c r="H73" s="111" t="s">
        <v>245</v>
      </c>
    </row>
    <row r="74" customFormat="false" ht="20.1" hidden="false" customHeight="true" outlineLevel="0" collapsed="false">
      <c r="A74" s="295" t="n">
        <v>38</v>
      </c>
      <c r="B74" s="339"/>
      <c r="C74" s="110" t="s">
        <v>247</v>
      </c>
      <c r="D74" s="115" t="n">
        <v>5000</v>
      </c>
      <c r="E74" s="116"/>
      <c r="F74" s="117" t="n">
        <v>5000</v>
      </c>
      <c r="G74" s="117"/>
      <c r="H74" s="111"/>
    </row>
    <row r="75" customFormat="false" ht="20.1" hidden="false" customHeight="true" outlineLevel="0" collapsed="false">
      <c r="A75" s="356" t="n">
        <v>39</v>
      </c>
      <c r="B75" s="262"/>
      <c r="C75" s="126" t="s">
        <v>248</v>
      </c>
      <c r="D75" s="357" t="n">
        <v>70000</v>
      </c>
      <c r="E75" s="358"/>
      <c r="F75" s="359"/>
      <c r="G75" s="359" t="n">
        <v>70000</v>
      </c>
      <c r="H75" s="130"/>
    </row>
    <row r="76" customFormat="false" ht="20.1" hidden="false" customHeight="true" outlineLevel="0" collapsed="false">
      <c r="A76" s="1" t="s">
        <v>0</v>
      </c>
      <c r="B76" s="330"/>
      <c r="C76" s="2" t="s">
        <v>2</v>
      </c>
      <c r="D76" s="3" t="s">
        <v>3</v>
      </c>
      <c r="E76" s="4" t="s">
        <v>4</v>
      </c>
      <c r="F76" s="273" t="s">
        <v>5</v>
      </c>
      <c r="G76" s="273"/>
      <c r="H76" s="7" t="s">
        <v>6</v>
      </c>
    </row>
    <row r="77" customFormat="false" ht="20.1" hidden="false" customHeight="true" outlineLevel="0" collapsed="false">
      <c r="A77" s="8" t="s">
        <v>7</v>
      </c>
      <c r="B77" s="331"/>
      <c r="C77" s="9"/>
      <c r="D77" s="10" t="s">
        <v>8</v>
      </c>
      <c r="E77" s="11" t="s">
        <v>10</v>
      </c>
      <c r="F77" s="9" t="s">
        <v>11</v>
      </c>
      <c r="G77" s="9" t="s">
        <v>192</v>
      </c>
      <c r="H77" s="12"/>
    </row>
    <row r="78" customFormat="false" ht="20.1" hidden="false" customHeight="true" outlineLevel="0" collapsed="false">
      <c r="A78" s="20" t="n">
        <v>40</v>
      </c>
      <c r="B78" s="360"/>
      <c r="C78" s="146" t="s">
        <v>249</v>
      </c>
      <c r="D78" s="147" t="n">
        <v>3000</v>
      </c>
      <c r="E78" s="148"/>
      <c r="F78" s="149" t="n">
        <v>3000</v>
      </c>
      <c r="G78" s="149"/>
      <c r="H78" s="150" t="s">
        <v>250</v>
      </c>
    </row>
    <row r="79" customFormat="false" ht="20.1" hidden="false" customHeight="true" outlineLevel="0" collapsed="false">
      <c r="A79" s="20" t="n">
        <v>41</v>
      </c>
      <c r="B79" s="360"/>
      <c r="C79" s="110" t="s">
        <v>251</v>
      </c>
      <c r="D79" s="115" t="n">
        <v>500</v>
      </c>
      <c r="E79" s="116"/>
      <c r="F79" s="117" t="n">
        <v>500</v>
      </c>
      <c r="G79" s="117"/>
      <c r="H79" s="111" t="s">
        <v>252</v>
      </c>
    </row>
    <row r="80" customFormat="false" ht="20.1" hidden="false" customHeight="true" outlineLevel="0" collapsed="false">
      <c r="A80" s="20" t="n">
        <v>42</v>
      </c>
      <c r="B80" s="360"/>
      <c r="C80" s="110" t="s">
        <v>253</v>
      </c>
      <c r="D80" s="115" t="n">
        <v>500</v>
      </c>
      <c r="E80" s="116"/>
      <c r="F80" s="117" t="n">
        <v>500</v>
      </c>
      <c r="G80" s="117"/>
      <c r="H80" s="111" t="s">
        <v>254</v>
      </c>
    </row>
    <row r="81" customFormat="false" ht="20.1" hidden="false" customHeight="true" outlineLevel="0" collapsed="false">
      <c r="A81" s="361" t="n">
        <v>43</v>
      </c>
      <c r="B81" s="339"/>
      <c r="C81" s="110" t="s">
        <v>255</v>
      </c>
      <c r="D81" s="115" t="n">
        <v>1500</v>
      </c>
      <c r="E81" s="116"/>
      <c r="F81" s="117" t="n">
        <v>1500</v>
      </c>
      <c r="G81" s="117"/>
      <c r="H81" s="111" t="s">
        <v>256</v>
      </c>
    </row>
    <row r="82" customFormat="false" ht="20.1" hidden="false" customHeight="true" outlineLevel="0" collapsed="false">
      <c r="A82" s="361" t="n">
        <v>44</v>
      </c>
      <c r="B82" s="362"/>
      <c r="C82" s="146" t="s">
        <v>257</v>
      </c>
      <c r="D82" s="147" t="n">
        <v>300</v>
      </c>
      <c r="E82" s="148"/>
      <c r="F82" s="149" t="n">
        <v>300</v>
      </c>
      <c r="G82" s="149"/>
      <c r="H82" s="150" t="s">
        <v>258</v>
      </c>
    </row>
    <row r="83" customFormat="false" ht="20.1" hidden="false" customHeight="true" outlineLevel="0" collapsed="false">
      <c r="A83" s="8"/>
      <c r="B83" s="331"/>
      <c r="C83" s="261" t="s">
        <v>233</v>
      </c>
      <c r="D83" s="264" t="n">
        <f aca="false">SUM(D68:D82)</f>
        <v>127750</v>
      </c>
      <c r="E83" s="363" t="n">
        <f aca="false">SUM(E68:E82)</f>
        <v>0</v>
      </c>
      <c r="F83" s="364" t="n">
        <f aca="false">SUM(F68:F82)</f>
        <v>57750</v>
      </c>
      <c r="G83" s="364" t="n">
        <f aca="false">SUM(G68:G82)</f>
        <v>70000</v>
      </c>
      <c r="H83" s="12"/>
    </row>
    <row r="84" customFormat="false" ht="24.95" hidden="false" customHeight="true" outlineLevel="0" collapsed="false">
      <c r="A84" s="274"/>
      <c r="B84" s="262" t="s">
        <v>259</v>
      </c>
      <c r="C84" s="126"/>
      <c r="D84" s="365" t="n">
        <f aca="false">SUM(D83)</f>
        <v>127750</v>
      </c>
      <c r="E84" s="366" t="n">
        <f aca="false">SUM(E83)</f>
        <v>0</v>
      </c>
      <c r="F84" s="367" t="n">
        <f aca="false">SUM(F83)</f>
        <v>57750</v>
      </c>
      <c r="G84" s="367" t="n">
        <f aca="false">SUM(G83)</f>
        <v>70000</v>
      </c>
      <c r="H84" s="130"/>
    </row>
    <row r="85" customFormat="false" ht="20.1" hidden="false" customHeight="true" outlineLevel="0" collapsed="false">
      <c r="A85" s="104"/>
      <c r="B85" s="368" t="s">
        <v>260</v>
      </c>
      <c r="C85" s="369"/>
      <c r="D85" s="370"/>
      <c r="E85" s="371"/>
      <c r="F85" s="372"/>
      <c r="G85" s="371"/>
      <c r="H85" s="336"/>
    </row>
    <row r="86" customFormat="false" ht="18" hidden="false" customHeight="true" outlineLevel="0" collapsed="false">
      <c r="A86" s="112"/>
      <c r="B86" s="373"/>
      <c r="C86" s="313" t="s">
        <v>231</v>
      </c>
      <c r="D86" s="374"/>
      <c r="E86" s="375"/>
      <c r="F86" s="374"/>
      <c r="G86" s="375"/>
      <c r="H86" s="111"/>
    </row>
    <row r="87" customFormat="false" ht="18" hidden="false" customHeight="true" outlineLevel="0" collapsed="false">
      <c r="A87" s="32" t="n">
        <v>45</v>
      </c>
      <c r="B87" s="132"/>
      <c r="C87" s="146" t="s">
        <v>261</v>
      </c>
      <c r="D87" s="147" t="n">
        <v>5000</v>
      </c>
      <c r="E87" s="148"/>
      <c r="F87" s="149" t="n">
        <v>5000</v>
      </c>
      <c r="G87" s="149"/>
      <c r="H87" s="150"/>
    </row>
    <row r="88" customFormat="false" ht="18" hidden="false" customHeight="true" outlineLevel="0" collapsed="false">
      <c r="A88" s="8"/>
      <c r="B88" s="376"/>
      <c r="C88" s="354" t="s">
        <v>203</v>
      </c>
      <c r="D88" s="324" t="n">
        <f aca="false">SUM(D87:D87)</f>
        <v>5000</v>
      </c>
      <c r="E88" s="377" t="n">
        <f aca="false">SUM(E87:E87)</f>
        <v>0</v>
      </c>
      <c r="F88" s="378" t="n">
        <f aca="false">SUM(F87:F87)</f>
        <v>5000</v>
      </c>
      <c r="G88" s="378" t="n">
        <f aca="false">SUM(G87:G87)</f>
        <v>0</v>
      </c>
      <c r="H88" s="130"/>
    </row>
    <row r="89" customFormat="false" ht="24.95" hidden="false" customHeight="true" outlineLevel="0" collapsed="false">
      <c r="A89" s="379"/>
      <c r="B89" s="380" t="s">
        <v>262</v>
      </c>
      <c r="C89" s="126"/>
      <c r="D89" s="127" t="n">
        <f aca="false">SUM(D88)</f>
        <v>5000</v>
      </c>
      <c r="E89" s="128" t="n">
        <f aca="false">SUM(E88)</f>
        <v>0</v>
      </c>
      <c r="F89" s="129" t="n">
        <f aca="false">SUM(F88)</f>
        <v>5000</v>
      </c>
      <c r="G89" s="129" t="n">
        <f aca="false">SUM(G88)</f>
        <v>0</v>
      </c>
      <c r="H89" s="130"/>
    </row>
    <row r="90" customFormat="false" ht="20.1" hidden="false" customHeight="true" outlineLevel="0" collapsed="false">
      <c r="A90" s="157"/>
      <c r="B90" s="381" t="s">
        <v>263</v>
      </c>
      <c r="C90" s="342"/>
      <c r="D90" s="371"/>
      <c r="E90" s="371"/>
      <c r="F90" s="371"/>
      <c r="G90" s="371"/>
      <c r="H90" s="336"/>
    </row>
    <row r="91" customFormat="false" ht="18" hidden="false" customHeight="true" outlineLevel="0" collapsed="false">
      <c r="A91" s="112"/>
      <c r="B91" s="382"/>
      <c r="C91" s="313" t="s">
        <v>195</v>
      </c>
      <c r="D91" s="375"/>
      <c r="E91" s="375"/>
      <c r="F91" s="375"/>
      <c r="G91" s="375"/>
      <c r="H91" s="111"/>
    </row>
    <row r="92" customFormat="false" ht="18" hidden="false" customHeight="true" outlineLevel="0" collapsed="false">
      <c r="A92" s="24" t="n">
        <v>46</v>
      </c>
      <c r="B92" s="132"/>
      <c r="C92" s="110" t="s">
        <v>264</v>
      </c>
      <c r="D92" s="115" t="n">
        <v>12000</v>
      </c>
      <c r="E92" s="116"/>
      <c r="F92" s="117" t="n">
        <v>12000</v>
      </c>
      <c r="G92" s="117"/>
      <c r="H92" s="111" t="s">
        <v>265</v>
      </c>
    </row>
    <row r="93" customFormat="false" ht="18" hidden="false" customHeight="true" outlineLevel="0" collapsed="false">
      <c r="A93" s="24" t="n">
        <v>47</v>
      </c>
      <c r="B93" s="132"/>
      <c r="C93" s="110" t="s">
        <v>266</v>
      </c>
      <c r="D93" s="115" t="n">
        <v>1000</v>
      </c>
      <c r="E93" s="116"/>
      <c r="F93" s="117" t="n">
        <v>1000</v>
      </c>
      <c r="G93" s="117"/>
      <c r="H93" s="111" t="s">
        <v>267</v>
      </c>
    </row>
    <row r="94" customFormat="false" ht="18" hidden="false" customHeight="true" outlineLevel="0" collapsed="false">
      <c r="A94" s="24" t="n">
        <v>48</v>
      </c>
      <c r="B94" s="132"/>
      <c r="C94" s="110" t="s">
        <v>268</v>
      </c>
      <c r="D94" s="115" t="n">
        <v>20000</v>
      </c>
      <c r="E94" s="116"/>
      <c r="F94" s="117" t="n">
        <v>20000</v>
      </c>
      <c r="G94" s="117"/>
      <c r="H94" s="111"/>
    </row>
    <row r="95" customFormat="false" ht="18" hidden="false" customHeight="true" outlineLevel="0" collapsed="false">
      <c r="A95" s="24" t="n">
        <v>49</v>
      </c>
      <c r="B95" s="132"/>
      <c r="C95" s="110" t="s">
        <v>269</v>
      </c>
      <c r="D95" s="115" t="n">
        <v>25000</v>
      </c>
      <c r="E95" s="116"/>
      <c r="F95" s="117" t="n">
        <v>25000</v>
      </c>
      <c r="G95" s="117"/>
      <c r="H95" s="111"/>
    </row>
    <row r="96" customFormat="false" ht="18" hidden="false" customHeight="true" outlineLevel="0" collapsed="false">
      <c r="A96" s="32" t="n">
        <v>50</v>
      </c>
      <c r="B96" s="132"/>
      <c r="C96" s="146" t="s">
        <v>270</v>
      </c>
      <c r="D96" s="147" t="n">
        <v>7000</v>
      </c>
      <c r="E96" s="148"/>
      <c r="F96" s="149" t="n">
        <v>7000</v>
      </c>
      <c r="G96" s="149"/>
      <c r="H96" s="150" t="s">
        <v>271</v>
      </c>
    </row>
    <row r="97" customFormat="false" ht="18" hidden="false" customHeight="true" outlineLevel="0" collapsed="false">
      <c r="A97" s="157"/>
      <c r="B97" s="132"/>
      <c r="C97" s="139" t="s">
        <v>203</v>
      </c>
      <c r="D97" s="140" t="n">
        <f aca="false">SUM(D92:D96)</f>
        <v>65000</v>
      </c>
      <c r="E97" s="141" t="n">
        <f aca="false">SUM(E92:E96)</f>
        <v>0</v>
      </c>
      <c r="F97" s="142" t="n">
        <f aca="false">SUM(F92:F96)</f>
        <v>65000</v>
      </c>
      <c r="G97" s="142" t="n">
        <f aca="false">SUM(G92:G96)</f>
        <v>0</v>
      </c>
      <c r="H97" s="124"/>
    </row>
    <row r="98" customFormat="false" ht="18" hidden="false" customHeight="true" outlineLevel="0" collapsed="false">
      <c r="A98" s="112"/>
      <c r="B98" s="382"/>
      <c r="C98" s="313" t="s">
        <v>272</v>
      </c>
      <c r="D98" s="314"/>
      <c r="E98" s="314"/>
      <c r="F98" s="314"/>
      <c r="G98" s="314"/>
      <c r="H98" s="111"/>
    </row>
    <row r="99" customFormat="false" ht="18" hidden="false" customHeight="true" outlineLevel="0" collapsed="false">
      <c r="A99" s="24" t="n">
        <v>51</v>
      </c>
      <c r="B99" s="132"/>
      <c r="C99" s="110" t="s">
        <v>273</v>
      </c>
      <c r="D99" s="115" t="n">
        <v>2000</v>
      </c>
      <c r="E99" s="116"/>
      <c r="F99" s="117" t="n">
        <v>2000</v>
      </c>
      <c r="G99" s="117"/>
      <c r="H99" s="111"/>
    </row>
    <row r="100" customFormat="false" ht="18" hidden="false" customHeight="true" outlineLevel="0" collapsed="false">
      <c r="A100" s="383"/>
      <c r="B100" s="132"/>
      <c r="C100" s="384" t="s">
        <v>233</v>
      </c>
      <c r="D100" s="385" t="n">
        <f aca="false">SUM(D99)</f>
        <v>2000</v>
      </c>
      <c r="E100" s="386"/>
      <c r="F100" s="387" t="n">
        <f aca="false">SUM(F99)</f>
        <v>2000</v>
      </c>
      <c r="G100" s="149"/>
      <c r="H100" s="150"/>
    </row>
    <row r="101" customFormat="false" ht="18" hidden="false" customHeight="true" outlineLevel="0" collapsed="false">
      <c r="A101" s="24"/>
      <c r="B101" s="132"/>
      <c r="C101" s="388" t="s">
        <v>168</v>
      </c>
      <c r="D101" s="147"/>
      <c r="E101" s="148"/>
      <c r="F101" s="149"/>
      <c r="G101" s="149"/>
      <c r="H101" s="150"/>
    </row>
    <row r="102" customFormat="false" ht="18" hidden="false" customHeight="true" outlineLevel="0" collapsed="false">
      <c r="A102" s="32" t="n">
        <v>52</v>
      </c>
      <c r="B102" s="132"/>
      <c r="C102" s="146" t="s">
        <v>274</v>
      </c>
      <c r="D102" s="147" t="n">
        <v>2000</v>
      </c>
      <c r="E102" s="148"/>
      <c r="F102" s="149" t="n">
        <v>2000</v>
      </c>
      <c r="G102" s="149"/>
      <c r="H102" s="150"/>
    </row>
    <row r="103" customFormat="false" ht="18" hidden="false" customHeight="true" outlineLevel="0" collapsed="false">
      <c r="A103" s="24" t="n">
        <v>53</v>
      </c>
      <c r="B103" s="132"/>
      <c r="C103" s="110" t="s">
        <v>275</v>
      </c>
      <c r="D103" s="115" t="n">
        <v>17400</v>
      </c>
      <c r="E103" s="116"/>
      <c r="F103" s="117" t="n">
        <v>17400</v>
      </c>
      <c r="G103" s="117"/>
      <c r="H103" s="111"/>
    </row>
    <row r="104" customFormat="false" ht="18" hidden="false" customHeight="true" outlineLevel="0" collapsed="false">
      <c r="A104" s="389"/>
      <c r="B104" s="390"/>
      <c r="C104" s="391" t="s">
        <v>203</v>
      </c>
      <c r="D104" s="392" t="n">
        <f aca="false">SUM(D102:D103)</f>
        <v>19400</v>
      </c>
      <c r="E104" s="393"/>
      <c r="F104" s="394" t="n">
        <f aca="false">SUM(F102:F103)</f>
        <v>19400</v>
      </c>
      <c r="G104" s="394" t="n">
        <f aca="false">SUM(G99:G103)</f>
        <v>0</v>
      </c>
      <c r="H104" s="178"/>
    </row>
    <row r="105" customFormat="false" ht="24.95" hidden="false" customHeight="true" outlineLevel="0" collapsed="false">
      <c r="A105" s="152"/>
      <c r="B105" s="395" t="s">
        <v>276</v>
      </c>
      <c r="C105" s="153"/>
      <c r="D105" s="214" t="n">
        <f aca="false">SUM(D97,D100,D104)</f>
        <v>86400</v>
      </c>
      <c r="E105" s="396"/>
      <c r="F105" s="397" t="n">
        <f aca="false">SUM(F97,F104,F100)</f>
        <v>86400</v>
      </c>
      <c r="G105" s="216" t="n">
        <f aca="false">SUM(G97,G104)</f>
        <v>0</v>
      </c>
      <c r="H105" s="130"/>
    </row>
    <row r="106" customFormat="false" ht="18" hidden="false" customHeight="true" outlineLevel="0" collapsed="false">
      <c r="A106" s="1" t="s">
        <v>0</v>
      </c>
      <c r="B106" s="2"/>
      <c r="C106" s="2" t="s">
        <v>2</v>
      </c>
      <c r="D106" s="3" t="s">
        <v>3</v>
      </c>
      <c r="E106" s="4" t="s">
        <v>184</v>
      </c>
      <c r="F106" s="273" t="s">
        <v>5</v>
      </c>
      <c r="G106" s="273"/>
      <c r="H106" s="7" t="s">
        <v>6</v>
      </c>
    </row>
    <row r="107" customFormat="false" ht="18" hidden="false" customHeight="true" outlineLevel="0" collapsed="false">
      <c r="A107" s="8" t="s">
        <v>7</v>
      </c>
      <c r="B107" s="9"/>
      <c r="C107" s="9"/>
      <c r="D107" s="10" t="s">
        <v>8</v>
      </c>
      <c r="E107" s="11" t="s">
        <v>10</v>
      </c>
      <c r="F107" s="9" t="s">
        <v>11</v>
      </c>
      <c r="G107" s="9" t="s">
        <v>192</v>
      </c>
      <c r="H107" s="130"/>
    </row>
    <row r="108" customFormat="false" ht="20.1" hidden="false" customHeight="true" outlineLevel="0" collapsed="false">
      <c r="A108" s="398"/>
      <c r="B108" s="399" t="s">
        <v>277</v>
      </c>
      <c r="C108" s="400"/>
      <c r="D108" s="254"/>
      <c r="E108" s="254"/>
      <c r="F108" s="254"/>
      <c r="G108" s="254"/>
      <c r="H108" s="336"/>
    </row>
    <row r="109" customFormat="false" ht="20.1" hidden="false" customHeight="true" outlineLevel="0" collapsed="false">
      <c r="A109" s="401" t="n">
        <v>54</v>
      </c>
      <c r="B109" s="402"/>
      <c r="C109" s="403" t="s">
        <v>278</v>
      </c>
      <c r="D109" s="404" t="n">
        <v>5000</v>
      </c>
      <c r="E109" s="405"/>
      <c r="F109" s="406" t="n">
        <v>5000</v>
      </c>
      <c r="G109" s="407"/>
      <c r="H109" s="343"/>
    </row>
    <row r="110" customFormat="false" ht="18" hidden="false" customHeight="true" outlineLevel="0" collapsed="false">
      <c r="A110" s="8" t="n">
        <v>55</v>
      </c>
      <c r="B110" s="125"/>
      <c r="C110" s="408" t="s">
        <v>181</v>
      </c>
      <c r="D110" s="409" t="n">
        <v>5000</v>
      </c>
      <c r="E110" s="410"/>
      <c r="F110" s="411" t="n">
        <v>5000</v>
      </c>
      <c r="G110" s="129"/>
      <c r="H110" s="130" t="s">
        <v>182</v>
      </c>
    </row>
    <row r="111" customFormat="false" ht="24.95" hidden="false" customHeight="true" outlineLevel="0" collapsed="false">
      <c r="A111" s="242"/>
      <c r="B111" s="412" t="s">
        <v>279</v>
      </c>
      <c r="C111" s="413"/>
      <c r="D111" s="414" t="n">
        <f aca="false">SUM(D109:D110)</f>
        <v>10000</v>
      </c>
      <c r="E111" s="415" t="n">
        <f aca="false">SUM(E109:E110)</f>
        <v>0</v>
      </c>
      <c r="F111" s="416" t="n">
        <f aca="false">SUM(F109:F110)</f>
        <v>10000</v>
      </c>
      <c r="G111" s="416"/>
      <c r="H111" s="329"/>
    </row>
    <row r="112" customFormat="false" ht="24.95" hidden="false" customHeight="true" outlineLevel="0" collapsed="false">
      <c r="A112" s="417"/>
      <c r="B112" s="368" t="s">
        <v>183</v>
      </c>
      <c r="C112" s="418"/>
      <c r="D112" s="419" t="n">
        <f aca="false">SUM(D32,D47,D54,D65,D84,D89,D105+D111)</f>
        <v>390950</v>
      </c>
      <c r="E112" s="420"/>
      <c r="F112" s="421" t="n">
        <f aca="false">SUM(F32,F47,F54,F65,F84,F89,F105+F111)</f>
        <v>277450</v>
      </c>
      <c r="G112" s="421" t="n">
        <f aca="false">SUM(G32,G47,G54,G65,G84,G89,G105+G111)</f>
        <v>146500</v>
      </c>
      <c r="H112" s="422"/>
    </row>
    <row r="113" customFormat="false" ht="30" hidden="false" customHeight="true" outlineLevel="0" collapsed="false">
      <c r="A113" s="157"/>
      <c r="B113" s="199" t="s">
        <v>185</v>
      </c>
      <c r="C113" s="199"/>
      <c r="D113" s="200"/>
      <c r="E113" s="201"/>
      <c r="F113" s="202"/>
      <c r="G113" s="202"/>
      <c r="H113" s="136"/>
    </row>
    <row r="114" customFormat="false" ht="30" hidden="false" customHeight="true" outlineLevel="0" collapsed="false">
      <c r="A114" s="157"/>
      <c r="B114" s="199" t="s">
        <v>186</v>
      </c>
      <c r="C114" s="199"/>
      <c r="D114" s="200" t="n">
        <f aca="false">SUM(D20)</f>
        <v>121867</v>
      </c>
      <c r="E114" s="201" t="n">
        <f aca="false">SUM(E20)</f>
        <v>47679</v>
      </c>
      <c r="F114" s="202" t="n">
        <f aca="false">SUM(F20)</f>
        <v>74188</v>
      </c>
      <c r="G114" s="202" t="n">
        <f aca="false">SUM(G20)</f>
        <v>0</v>
      </c>
      <c r="H114" s="136"/>
    </row>
    <row r="115" customFormat="false" ht="30" hidden="false" customHeight="true" outlineLevel="0" collapsed="false">
      <c r="A115" s="157"/>
      <c r="B115" s="209" t="s">
        <v>190</v>
      </c>
      <c r="C115" s="209"/>
      <c r="D115" s="210" t="n">
        <f aca="false">SUM(D112)</f>
        <v>390950</v>
      </c>
      <c r="E115" s="211" t="n">
        <f aca="false">SUM(E112)</f>
        <v>0</v>
      </c>
      <c r="F115" s="212" t="n">
        <f aca="false">SUM(F112)</f>
        <v>277450</v>
      </c>
      <c r="G115" s="212" t="n">
        <f aca="false">SUM(G112)</f>
        <v>146500</v>
      </c>
      <c r="H115" s="136"/>
    </row>
    <row r="116" customFormat="false" ht="30" hidden="false" customHeight="true" outlineLevel="0" collapsed="false">
      <c r="A116" s="152"/>
      <c r="B116" s="213" t="s">
        <v>191</v>
      </c>
      <c r="C116" s="213"/>
      <c r="D116" s="214" t="n">
        <f aca="false">SUM(D114,D115)</f>
        <v>512817</v>
      </c>
      <c r="E116" s="423" t="n">
        <f aca="false">SUM(E114,E115)</f>
        <v>47679</v>
      </c>
      <c r="F116" s="424" t="n">
        <f aca="false">SUM(F114,F115)</f>
        <v>351638</v>
      </c>
      <c r="G116" s="424" t="n">
        <f aca="false">SUM(G114,G115)</f>
        <v>146500</v>
      </c>
      <c r="H116" s="130"/>
    </row>
    <row r="117" customFormat="false" ht="15.75" hidden="false" customHeight="false" outlineLevel="0" collapsed="false">
      <c r="A117" s="217"/>
      <c r="B117" s="218"/>
    </row>
    <row r="118" customFormat="false" ht="15" hidden="false" customHeight="false" outlineLevel="0" collapsed="false">
      <c r="A118" s="219"/>
      <c r="B118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án investičních akcí na rok 2007&amp;R&amp;12v tis. Kč</oddHeader>
    <oddFooter/>
  </headerFooter>
  <rowBreaks count="3" manualBreakCount="3">
    <brk id="20" man="true" max="16383" min="0"/>
    <brk id="7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25" t="s">
        <v>280</v>
      </c>
      <c r="B1" s="426" t="n">
        <f aca="false">SUM(B2:B13)</f>
        <v>38828.2</v>
      </c>
    </row>
    <row r="2" customFormat="false" ht="35.25" hidden="false" customHeight="true" outlineLevel="0" collapsed="false">
      <c r="A2" s="427" t="s">
        <v>281</v>
      </c>
      <c r="B2" s="428" t="n">
        <v>10000</v>
      </c>
    </row>
    <row r="3" customFormat="false" ht="20.1" hidden="false" customHeight="true" outlineLevel="0" collapsed="false">
      <c r="A3" s="429" t="s">
        <v>282</v>
      </c>
      <c r="B3" s="430" t="n">
        <v>5806.2</v>
      </c>
    </row>
    <row r="4" customFormat="false" ht="20.1" hidden="false" customHeight="true" outlineLevel="0" collapsed="false">
      <c r="A4" s="431" t="s">
        <v>283</v>
      </c>
      <c r="B4" s="432" t="n">
        <v>4247</v>
      </c>
    </row>
    <row r="5" customFormat="false" ht="20.1" hidden="false" customHeight="true" outlineLevel="0" collapsed="false">
      <c r="A5" s="431" t="s">
        <v>284</v>
      </c>
      <c r="B5" s="432" t="n">
        <v>200</v>
      </c>
    </row>
    <row r="6" customFormat="false" ht="20.1" hidden="false" customHeight="true" outlineLevel="0" collapsed="false">
      <c r="A6" s="431" t="s">
        <v>285</v>
      </c>
      <c r="B6" s="432" t="n">
        <v>1100</v>
      </c>
    </row>
    <row r="7" customFormat="false" ht="31.5" hidden="false" customHeight="false" outlineLevel="0" collapsed="false">
      <c r="A7" s="431" t="s">
        <v>286</v>
      </c>
      <c r="B7" s="432" t="n">
        <v>792</v>
      </c>
    </row>
    <row r="8" customFormat="false" ht="20.1" hidden="false" customHeight="true" outlineLevel="0" collapsed="false">
      <c r="A8" s="431" t="s">
        <v>287</v>
      </c>
      <c r="B8" s="432" t="n">
        <v>1000</v>
      </c>
    </row>
    <row r="9" customFormat="false" ht="29.25" hidden="false" customHeight="true" outlineLevel="0" collapsed="false">
      <c r="A9" s="431" t="s">
        <v>288</v>
      </c>
      <c r="B9" s="432" t="n">
        <v>12000</v>
      </c>
    </row>
    <row r="10" customFormat="false" ht="20.1" hidden="false" customHeight="true" outlineLevel="0" collapsed="false">
      <c r="A10" s="431" t="s">
        <v>289</v>
      </c>
      <c r="B10" s="432" t="n">
        <v>500</v>
      </c>
    </row>
    <row r="11" customFormat="false" ht="20.1" hidden="false" customHeight="true" outlineLevel="0" collapsed="false">
      <c r="A11" s="431" t="s">
        <v>290</v>
      </c>
      <c r="B11" s="432" t="n">
        <v>2588</v>
      </c>
    </row>
    <row r="12" customFormat="false" ht="20.1" hidden="false" customHeight="true" outlineLevel="0" collapsed="false">
      <c r="A12" s="431" t="s">
        <v>291</v>
      </c>
      <c r="B12" s="432" t="n">
        <v>595</v>
      </c>
    </row>
    <row r="13" customFormat="false" ht="12.75" hidden="false" customHeight="true" outlineLevel="0" collapsed="false">
      <c r="A13" s="433"/>
      <c r="B13" s="432"/>
    </row>
    <row r="14" customFormat="false" ht="30" hidden="false" customHeight="true" outlineLevel="0" collapsed="false">
      <c r="A14" s="434" t="s">
        <v>292</v>
      </c>
      <c r="B14" s="435" t="n">
        <f aca="false">SUM(B22,B25,B33,B39,B42,B46,B52,B58,B61,B64,B67)</f>
        <v>234025.9</v>
      </c>
    </row>
    <row r="15" customFormat="false" ht="18" hidden="false" customHeight="true" outlineLevel="0" collapsed="false">
      <c r="A15" s="436" t="s">
        <v>293</v>
      </c>
      <c r="B15" s="437"/>
    </row>
    <row r="16" customFormat="false" ht="20.1" hidden="false" customHeight="true" outlineLevel="0" collapsed="false">
      <c r="A16" s="438" t="s">
        <v>294</v>
      </c>
      <c r="B16" s="439"/>
    </row>
    <row r="17" customFormat="false" ht="20.1" hidden="false" customHeight="true" outlineLevel="0" collapsed="false">
      <c r="A17" s="440" t="s">
        <v>295</v>
      </c>
      <c r="B17" s="441" t="n">
        <v>5000</v>
      </c>
    </row>
    <row r="18" customFormat="false" ht="20.1" hidden="false" customHeight="true" outlineLevel="0" collapsed="false">
      <c r="A18" s="440" t="s">
        <v>296</v>
      </c>
      <c r="B18" s="441" t="n">
        <v>8000</v>
      </c>
    </row>
    <row r="19" customFormat="false" ht="20.1" hidden="false" customHeight="true" outlineLevel="0" collapsed="false">
      <c r="A19" s="440" t="s">
        <v>297</v>
      </c>
      <c r="B19" s="441" t="n">
        <v>300</v>
      </c>
    </row>
    <row r="20" customFormat="false" ht="20.1" hidden="false" customHeight="true" outlineLevel="0" collapsed="false">
      <c r="A20" s="440" t="s">
        <v>298</v>
      </c>
      <c r="B20" s="441" t="n">
        <v>800</v>
      </c>
    </row>
    <row r="21" customFormat="false" ht="20.1" hidden="false" customHeight="true" outlineLevel="0" collapsed="false">
      <c r="A21" s="440" t="s">
        <v>299</v>
      </c>
      <c r="B21" s="441" t="n">
        <v>3000</v>
      </c>
    </row>
    <row r="22" customFormat="false" ht="20.1" hidden="false" customHeight="true" outlineLevel="0" collapsed="false">
      <c r="A22" s="442" t="s">
        <v>233</v>
      </c>
      <c r="B22" s="443" t="n">
        <f aca="false">SUM(B17:B21)</f>
        <v>17100</v>
      </c>
    </row>
    <row r="23" customFormat="false" ht="18" hidden="false" customHeight="true" outlineLevel="0" collapsed="false">
      <c r="A23" s="444" t="s">
        <v>300</v>
      </c>
      <c r="B23" s="445"/>
    </row>
    <row r="24" customFormat="false" ht="20.1" hidden="false" customHeight="true" outlineLevel="0" collapsed="false">
      <c r="A24" s="446" t="s">
        <v>301</v>
      </c>
      <c r="B24" s="447" t="n">
        <v>2313</v>
      </c>
    </row>
    <row r="25" customFormat="false" ht="20.1" hidden="false" customHeight="true" outlineLevel="0" collapsed="false">
      <c r="A25" s="448" t="s">
        <v>233</v>
      </c>
      <c r="B25" s="449" t="n">
        <f aca="false">SUM(B24)</f>
        <v>2313</v>
      </c>
    </row>
    <row r="26" customFormat="false" ht="20.1" hidden="false" customHeight="true" outlineLevel="0" collapsed="false">
      <c r="A26" s="444" t="s">
        <v>194</v>
      </c>
      <c r="B26" s="450"/>
    </row>
    <row r="27" customFormat="false" ht="20.1" hidden="false" customHeight="true" outlineLevel="0" collapsed="false">
      <c r="A27" s="451" t="s">
        <v>70</v>
      </c>
      <c r="B27" s="452" t="n">
        <v>4500</v>
      </c>
    </row>
    <row r="28" customFormat="false" ht="20.1" hidden="false" customHeight="true" outlineLevel="0" collapsed="false">
      <c r="A28" s="451" t="s">
        <v>302</v>
      </c>
      <c r="B28" s="452" t="n">
        <v>1500</v>
      </c>
    </row>
    <row r="29" customFormat="false" ht="20.1" hidden="false" customHeight="true" outlineLevel="0" collapsed="false">
      <c r="A29" s="451" t="s">
        <v>303</v>
      </c>
      <c r="B29" s="452" t="n">
        <v>500</v>
      </c>
    </row>
    <row r="30" customFormat="false" ht="20.1" hidden="false" customHeight="true" outlineLevel="0" collapsed="false">
      <c r="A30" s="451" t="s">
        <v>304</v>
      </c>
      <c r="B30" s="453" t="n">
        <v>25000</v>
      </c>
    </row>
    <row r="31" customFormat="false" ht="20.1" hidden="false" customHeight="true" outlineLevel="0" collapsed="false">
      <c r="A31" s="451" t="s">
        <v>305</v>
      </c>
      <c r="B31" s="453" t="n">
        <v>3720</v>
      </c>
    </row>
    <row r="32" customFormat="false" ht="20.1" hidden="false" customHeight="true" outlineLevel="0" collapsed="false">
      <c r="A32" s="451" t="s">
        <v>83</v>
      </c>
      <c r="B32" s="453" t="n">
        <v>990</v>
      </c>
    </row>
    <row r="33" customFormat="false" ht="20.1" hidden="false" customHeight="true" outlineLevel="0" collapsed="false">
      <c r="A33" s="454" t="s">
        <v>233</v>
      </c>
      <c r="B33" s="455" t="n">
        <f aca="false">SUM(B27:B32)</f>
        <v>36210</v>
      </c>
    </row>
    <row r="34" customFormat="false" ht="20.1" hidden="false" customHeight="true" outlineLevel="0" collapsed="false">
      <c r="A34" s="444" t="s">
        <v>230</v>
      </c>
      <c r="B34" s="450"/>
    </row>
    <row r="35" customFormat="false" ht="20.1" hidden="false" customHeight="true" outlineLevel="0" collapsed="false">
      <c r="A35" s="456" t="s">
        <v>306</v>
      </c>
      <c r="B35" s="457" t="n">
        <v>1700</v>
      </c>
    </row>
    <row r="36" customFormat="false" ht="20.1" hidden="false" customHeight="true" outlineLevel="0" collapsed="false">
      <c r="A36" s="458" t="s">
        <v>307</v>
      </c>
      <c r="B36" s="459" t="n">
        <v>300</v>
      </c>
    </row>
    <row r="37" customFormat="false" ht="20.1" hidden="false" customHeight="true" outlineLevel="0" collapsed="false">
      <c r="A37" s="458" t="s">
        <v>308</v>
      </c>
      <c r="B37" s="459" t="n">
        <v>3500</v>
      </c>
    </row>
    <row r="38" customFormat="false" ht="20.1" hidden="false" customHeight="true" outlineLevel="0" collapsed="false">
      <c r="A38" s="460" t="s">
        <v>309</v>
      </c>
      <c r="B38" s="452" t="n">
        <v>11000</v>
      </c>
    </row>
    <row r="39" customFormat="false" ht="17.1" hidden="false" customHeight="true" outlineLevel="0" collapsed="false">
      <c r="A39" s="448" t="s">
        <v>233</v>
      </c>
      <c r="B39" s="455" t="n">
        <f aca="false">SUM(B35:B38)</f>
        <v>16500</v>
      </c>
    </row>
    <row r="40" customFormat="false" ht="20.1" hidden="false" customHeight="true" outlineLevel="0" collapsed="false">
      <c r="A40" s="444" t="s">
        <v>310</v>
      </c>
      <c r="B40" s="450"/>
    </row>
    <row r="41" customFormat="false" ht="20.1" hidden="false" customHeight="true" outlineLevel="0" collapsed="false">
      <c r="A41" s="460" t="s">
        <v>311</v>
      </c>
      <c r="B41" s="452" t="n">
        <v>62684.5</v>
      </c>
    </row>
    <row r="42" customFormat="false" ht="20.1" hidden="false" customHeight="true" outlineLevel="0" collapsed="false">
      <c r="A42" s="454" t="s">
        <v>233</v>
      </c>
      <c r="B42" s="455" t="n">
        <f aca="false">SUM(B41)</f>
        <v>62684.5</v>
      </c>
    </row>
    <row r="43" customFormat="false" ht="20.1" hidden="false" customHeight="true" outlineLevel="0" collapsed="false">
      <c r="A43" s="444" t="s">
        <v>205</v>
      </c>
      <c r="B43" s="450"/>
    </row>
    <row r="44" customFormat="false" ht="20.1" hidden="false" customHeight="true" outlineLevel="0" collapsed="false">
      <c r="A44" s="446" t="s">
        <v>312</v>
      </c>
      <c r="B44" s="461" t="n">
        <v>4500</v>
      </c>
    </row>
    <row r="45" customFormat="false" ht="20.1" hidden="false" customHeight="true" outlineLevel="0" collapsed="false">
      <c r="A45" s="440" t="s">
        <v>278</v>
      </c>
      <c r="B45" s="441" t="n">
        <v>2800</v>
      </c>
    </row>
    <row r="46" customFormat="false" ht="20.1" hidden="false" customHeight="true" outlineLevel="0" collapsed="false">
      <c r="A46" s="448" t="s">
        <v>233</v>
      </c>
      <c r="B46" s="455" t="n">
        <f aca="false">SUM(B44:B45)</f>
        <v>7300</v>
      </c>
    </row>
    <row r="47" customFormat="false" ht="20.1" hidden="false" customHeight="true" outlineLevel="0" collapsed="false">
      <c r="A47" s="444" t="s">
        <v>260</v>
      </c>
      <c r="B47" s="462"/>
    </row>
    <row r="48" customFormat="false" ht="20.1" hidden="false" customHeight="true" outlineLevel="0" collapsed="false">
      <c r="A48" s="451" t="s">
        <v>313</v>
      </c>
      <c r="B48" s="453" t="n">
        <v>1500</v>
      </c>
    </row>
    <row r="49" customFormat="false" ht="20.1" hidden="false" customHeight="true" outlineLevel="0" collapsed="false">
      <c r="A49" s="458" t="s">
        <v>314</v>
      </c>
      <c r="B49" s="463" t="n">
        <v>1571</v>
      </c>
    </row>
    <row r="50" customFormat="false" ht="20.1" hidden="false" customHeight="true" outlineLevel="0" collapsed="false">
      <c r="A50" s="458" t="s">
        <v>315</v>
      </c>
      <c r="B50" s="464" t="n">
        <v>950</v>
      </c>
    </row>
    <row r="51" customFormat="false" ht="20.1" hidden="false" customHeight="true" outlineLevel="0" collapsed="false">
      <c r="A51" s="451" t="s">
        <v>316</v>
      </c>
      <c r="B51" s="453" t="n">
        <v>6000</v>
      </c>
    </row>
    <row r="52" customFormat="false" ht="20.1" hidden="false" customHeight="true" outlineLevel="0" collapsed="false">
      <c r="A52" s="454" t="s">
        <v>233</v>
      </c>
      <c r="B52" s="455" t="n">
        <f aca="false">SUM(B48:B51)</f>
        <v>10021</v>
      </c>
    </row>
    <row r="53" customFormat="false" ht="20.1" hidden="false" customHeight="true" outlineLevel="0" collapsed="false">
      <c r="A53" s="444" t="s">
        <v>317</v>
      </c>
      <c r="B53" s="445"/>
    </row>
    <row r="54" customFormat="false" ht="20.1" hidden="false" customHeight="true" outlineLevel="0" collapsed="false">
      <c r="A54" s="440" t="s">
        <v>318</v>
      </c>
      <c r="B54" s="441" t="n">
        <v>20086.6</v>
      </c>
    </row>
    <row r="55" customFormat="false" ht="20.1" hidden="false" customHeight="true" outlineLevel="0" collapsed="false">
      <c r="A55" s="440" t="s">
        <v>319</v>
      </c>
      <c r="B55" s="441" t="n">
        <v>16000</v>
      </c>
    </row>
    <row r="56" customFormat="false" ht="20.1" hidden="false" customHeight="true" outlineLevel="0" collapsed="false">
      <c r="A56" s="440" t="s">
        <v>320</v>
      </c>
      <c r="B56" s="441" t="n">
        <v>940</v>
      </c>
    </row>
    <row r="57" customFormat="false" ht="20.1" hidden="false" customHeight="true" outlineLevel="0" collapsed="false">
      <c r="A57" s="440" t="s">
        <v>321</v>
      </c>
      <c r="B57" s="441" t="n">
        <v>1933</v>
      </c>
    </row>
    <row r="58" customFormat="false" ht="20.1" hidden="false" customHeight="true" outlineLevel="0" collapsed="false">
      <c r="A58" s="448" t="s">
        <v>233</v>
      </c>
      <c r="B58" s="455" t="n">
        <f aca="false">SUM(B54:B57)</f>
        <v>38959.6</v>
      </c>
    </row>
    <row r="59" customFormat="false" ht="20.1" hidden="false" customHeight="true" outlineLevel="0" collapsed="false">
      <c r="A59" s="444" t="s">
        <v>322</v>
      </c>
      <c r="B59" s="445"/>
    </row>
    <row r="60" customFormat="false" ht="20.1" hidden="false" customHeight="true" outlineLevel="0" collapsed="false">
      <c r="A60" s="460" t="s">
        <v>323</v>
      </c>
      <c r="B60" s="452" t="n">
        <v>1400</v>
      </c>
    </row>
    <row r="61" customFormat="false" ht="20.1" hidden="false" customHeight="true" outlineLevel="0" collapsed="false">
      <c r="A61" s="448" t="s">
        <v>233</v>
      </c>
      <c r="B61" s="449" t="n">
        <f aca="false">SUM(B60)</f>
        <v>1400</v>
      </c>
    </row>
    <row r="62" customFormat="false" ht="20.1" hidden="false" customHeight="true" outlineLevel="0" collapsed="false">
      <c r="A62" s="444" t="s">
        <v>324</v>
      </c>
      <c r="B62" s="450"/>
    </row>
    <row r="63" customFormat="false" ht="20.1" hidden="false" customHeight="true" outlineLevel="0" collapsed="false">
      <c r="A63" s="446" t="s">
        <v>325</v>
      </c>
      <c r="B63" s="461" t="n">
        <v>6000</v>
      </c>
    </row>
    <row r="64" customFormat="false" ht="20.1" hidden="false" customHeight="true" outlineLevel="0" collapsed="false">
      <c r="A64" s="448" t="s">
        <v>233</v>
      </c>
      <c r="B64" s="455" t="n">
        <f aca="false">SUM(B63)</f>
        <v>6000</v>
      </c>
    </row>
    <row r="65" customFormat="false" ht="17.25" hidden="false" customHeight="false" outlineLevel="0" collapsed="false">
      <c r="A65" s="444" t="s">
        <v>277</v>
      </c>
      <c r="B65" s="465"/>
    </row>
    <row r="66" customFormat="false" ht="20.1" hidden="false" customHeight="true" outlineLevel="0" collapsed="false">
      <c r="A66" s="446" t="s">
        <v>326</v>
      </c>
      <c r="B66" s="461" t="n">
        <v>35537.8</v>
      </c>
    </row>
    <row r="67" customFormat="false" ht="20.1" hidden="false" customHeight="true" outlineLevel="0" collapsed="false">
      <c r="A67" s="442" t="s">
        <v>233</v>
      </c>
      <c r="B67" s="455" t="n">
        <f aca="false">SUM(B66:B66)</f>
        <v>35537.8</v>
      </c>
    </row>
    <row r="68" customFormat="false" ht="13.5" hidden="false" customHeight="false" outlineLevel="0" collapsed="false"/>
    <row r="70" customFormat="false" ht="12.75" hidden="false" customHeight="false" outlineLevel="0" collapsed="false">
      <c r="A70" s="466"/>
    </row>
    <row r="71" customFormat="false" ht="12.75" hidden="false" customHeight="false" outlineLevel="0" collapsed="false">
      <c r="A71" s="467"/>
    </row>
    <row r="72" customFormat="false" ht="12.75" hidden="false" customHeight="false" outlineLevel="0" collapsed="false">
      <c r="A72" s="467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k usnesení Zastupitelstva městské části Praha 4 č. 26Z-2/2017 ze dne 06.12.2017
Převody nevyčerpaných prostředků z roku 2017 do návrhu rozpočtu na rok 2018 v tis. Kč</oddHeader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2" activeCellId="0" sqref="K22:L37"/>
    </sheetView>
  </sheetViews>
  <sheetFormatPr defaultColWidth="49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254" min="12" style="0" width="9.14"/>
    <col collapsed="false" customWidth="true" hidden="false" outlineLevel="0" max="255" min="255" style="0" width="7.7"/>
  </cols>
  <sheetData>
    <row r="1" customFormat="false" ht="16.5" hidden="false" customHeight="false" outlineLevel="0" collapsed="false">
      <c r="A1" s="468"/>
      <c r="B1" s="469" t="s">
        <v>327</v>
      </c>
      <c r="C1" s="470" t="s">
        <v>328</v>
      </c>
      <c r="D1" s="471"/>
      <c r="E1" s="472" t="s">
        <v>329</v>
      </c>
      <c r="F1" s="473"/>
      <c r="G1" s="474" t="s">
        <v>330</v>
      </c>
      <c r="H1" s="475"/>
      <c r="I1" s="474" t="s">
        <v>331</v>
      </c>
      <c r="J1" s="471"/>
      <c r="K1" s="476" t="s">
        <v>332</v>
      </c>
    </row>
    <row r="2" customFormat="false" ht="17.25" hidden="false" customHeight="false" outlineLevel="0" collapsed="false">
      <c r="A2" s="477"/>
      <c r="B2" s="478" t="s">
        <v>333</v>
      </c>
      <c r="C2" s="479" t="s">
        <v>334</v>
      </c>
      <c r="D2" s="480" t="s">
        <v>335</v>
      </c>
      <c r="E2" s="481" t="s">
        <v>334</v>
      </c>
      <c r="F2" s="480" t="s">
        <v>335</v>
      </c>
      <c r="G2" s="482" t="s">
        <v>334</v>
      </c>
      <c r="H2" s="480" t="s">
        <v>335</v>
      </c>
      <c r="I2" s="482" t="s">
        <v>334</v>
      </c>
      <c r="J2" s="480" t="s">
        <v>336</v>
      </c>
      <c r="K2" s="480" t="s">
        <v>337</v>
      </c>
    </row>
    <row r="3" customFormat="false" ht="15" hidden="false" customHeight="false" outlineLevel="0" collapsed="false">
      <c r="A3" s="483" t="n">
        <v>134</v>
      </c>
      <c r="B3" s="484" t="s">
        <v>338</v>
      </c>
      <c r="C3" s="485" t="n">
        <v>28000</v>
      </c>
      <c r="D3" s="486" t="n">
        <v>27018.86</v>
      </c>
      <c r="E3" s="487" t="n">
        <v>27800</v>
      </c>
      <c r="F3" s="488" t="n">
        <v>30690.79</v>
      </c>
      <c r="G3" s="489" t="n">
        <v>28600</v>
      </c>
      <c r="H3" s="490" t="n">
        <v>32829.83</v>
      </c>
      <c r="I3" s="491" t="n">
        <v>30440</v>
      </c>
      <c r="J3" s="492" t="n">
        <v>30328.09</v>
      </c>
      <c r="K3" s="493" t="n">
        <v>32900</v>
      </c>
    </row>
    <row r="4" customFormat="false" ht="15" hidden="false" customHeight="false" outlineLevel="0" collapsed="false">
      <c r="A4" s="483" t="s">
        <v>339</v>
      </c>
      <c r="B4" s="484" t="s">
        <v>340</v>
      </c>
      <c r="C4" s="485" t="n">
        <v>19320</v>
      </c>
      <c r="D4" s="486" t="n">
        <v>20839.53</v>
      </c>
      <c r="E4" s="487" t="n">
        <v>20500</v>
      </c>
      <c r="F4" s="488" t="n">
        <v>20644.93</v>
      </c>
      <c r="G4" s="489" t="n">
        <v>21065</v>
      </c>
      <c r="H4" s="490" t="n">
        <v>21776.83</v>
      </c>
      <c r="I4" s="494" t="n">
        <v>21900</v>
      </c>
      <c r="J4" s="486" t="n">
        <v>18239.15</v>
      </c>
      <c r="K4" s="495" t="n">
        <v>23700</v>
      </c>
    </row>
    <row r="5" customFormat="false" ht="15" hidden="false" customHeight="false" outlineLevel="0" collapsed="false">
      <c r="A5" s="483" t="s">
        <v>341</v>
      </c>
      <c r="B5" s="484" t="s">
        <v>342</v>
      </c>
      <c r="C5" s="485" t="n">
        <v>69000</v>
      </c>
      <c r="D5" s="486" t="n">
        <v>72706.6</v>
      </c>
      <c r="E5" s="487" t="n">
        <v>72700</v>
      </c>
      <c r="F5" s="488" t="n">
        <v>73332.07</v>
      </c>
      <c r="G5" s="489" t="n">
        <v>72700</v>
      </c>
      <c r="H5" s="490" t="n">
        <v>76126.32</v>
      </c>
      <c r="I5" s="491" t="n">
        <v>72700</v>
      </c>
      <c r="J5" s="496" t="n">
        <v>62264.21</v>
      </c>
      <c r="K5" s="497" t="n">
        <v>77000</v>
      </c>
    </row>
    <row r="6" customFormat="false" ht="15" hidden="false" customHeight="false" outlineLevel="0" collapsed="false">
      <c r="A6" s="483"/>
      <c r="B6" s="498" t="s">
        <v>343</v>
      </c>
      <c r="C6" s="499" t="n">
        <f aca="false">SUM(C3:C5)</f>
        <v>116320</v>
      </c>
      <c r="D6" s="500" t="n">
        <f aca="false">SUM(D3:D5)</f>
        <v>120564.99</v>
      </c>
      <c r="E6" s="501" t="n">
        <f aca="false">SUM(E3:E5)</f>
        <v>121000</v>
      </c>
      <c r="F6" s="500" t="n">
        <f aca="false">SUM(F3:F5)</f>
        <v>124667.79</v>
      </c>
      <c r="G6" s="502" t="n">
        <f aca="false">SUM(G3:G5)</f>
        <v>122365</v>
      </c>
      <c r="H6" s="500" t="n">
        <f aca="false">SUM(H3:H5)</f>
        <v>130732.98</v>
      </c>
      <c r="I6" s="502" t="n">
        <f aca="false">SUM(I3:I5)</f>
        <v>125040</v>
      </c>
      <c r="J6" s="500" t="n">
        <f aca="false">SUM(J3:J5)</f>
        <v>110831.45</v>
      </c>
      <c r="K6" s="503" t="n">
        <f aca="false">SUM(K3:K5)</f>
        <v>133600</v>
      </c>
    </row>
    <row r="7" customFormat="false" ht="15" hidden="false" customHeight="false" outlineLevel="0" collapsed="false">
      <c r="A7" s="483" t="s">
        <v>344</v>
      </c>
      <c r="B7" s="484" t="s">
        <v>345</v>
      </c>
      <c r="C7" s="485" t="n">
        <v>0</v>
      </c>
      <c r="D7" s="486" t="n">
        <v>1060.64</v>
      </c>
      <c r="E7" s="487" t="n">
        <v>0</v>
      </c>
      <c r="F7" s="488" t="n">
        <v>403.67</v>
      </c>
      <c r="G7" s="489" t="n">
        <v>0</v>
      </c>
      <c r="H7" s="490" t="n">
        <v>497.74</v>
      </c>
      <c r="I7" s="494" t="n">
        <v>50</v>
      </c>
      <c r="J7" s="486" t="n">
        <v>427.96</v>
      </c>
      <c r="K7" s="495" t="n">
        <v>450</v>
      </c>
    </row>
    <row r="8" customFormat="false" ht="15" hidden="false" customHeight="false" outlineLevel="0" collapsed="false">
      <c r="A8" s="483" t="s">
        <v>346</v>
      </c>
      <c r="B8" s="484" t="s">
        <v>347</v>
      </c>
      <c r="C8" s="485" t="n">
        <v>0</v>
      </c>
      <c r="D8" s="486" t="n">
        <v>12366.83</v>
      </c>
      <c r="E8" s="487" t="n">
        <v>0</v>
      </c>
      <c r="F8" s="488" t="n">
        <v>7010.22</v>
      </c>
      <c r="G8" s="504"/>
      <c r="H8" s="490" t="n">
        <v>7651.21</v>
      </c>
      <c r="I8" s="494"/>
      <c r="J8" s="486" t="n">
        <v>9091.1</v>
      </c>
      <c r="K8" s="495" t="n">
        <v>0</v>
      </c>
    </row>
    <row r="9" customFormat="false" ht="15" hidden="false" customHeight="false" outlineLevel="0" collapsed="false">
      <c r="A9" s="483" t="s">
        <v>348</v>
      </c>
      <c r="B9" s="484" t="s">
        <v>349</v>
      </c>
      <c r="C9" s="485" t="n">
        <v>7500</v>
      </c>
      <c r="D9" s="486" t="n">
        <v>3701.27</v>
      </c>
      <c r="E9" s="487" t="n">
        <v>3529</v>
      </c>
      <c r="F9" s="488" t="n">
        <v>2510.52</v>
      </c>
      <c r="G9" s="489" t="n">
        <v>3500</v>
      </c>
      <c r="H9" s="490" t="n">
        <v>3458.27</v>
      </c>
      <c r="I9" s="494" t="n">
        <v>3000</v>
      </c>
      <c r="J9" s="486" t="n">
        <v>1950.96</v>
      </c>
      <c r="K9" s="495" t="n">
        <v>3600</v>
      </c>
    </row>
    <row r="10" customFormat="false" ht="15" hidden="false" customHeight="false" outlineLevel="0" collapsed="false">
      <c r="A10" s="483" t="s">
        <v>350</v>
      </c>
      <c r="B10" s="484" t="s">
        <v>351</v>
      </c>
      <c r="C10" s="485" t="n">
        <v>4290</v>
      </c>
      <c r="D10" s="486" t="n">
        <v>4797.11</v>
      </c>
      <c r="E10" s="487" t="n">
        <v>4340</v>
      </c>
      <c r="F10" s="488" t="n">
        <v>3901.47</v>
      </c>
      <c r="G10" s="489" t="n">
        <v>4550</v>
      </c>
      <c r="H10" s="490" t="n">
        <v>2776.85</v>
      </c>
      <c r="I10" s="494" t="n">
        <v>3600</v>
      </c>
      <c r="J10" s="486" t="n">
        <v>1707.23</v>
      </c>
      <c r="K10" s="495" t="n">
        <v>3410</v>
      </c>
    </row>
    <row r="11" customFormat="false" ht="15" hidden="false" customHeight="false" outlineLevel="0" collapsed="false">
      <c r="A11" s="483" t="s">
        <v>352</v>
      </c>
      <c r="B11" s="484" t="s">
        <v>353</v>
      </c>
      <c r="C11" s="485" t="n">
        <v>0</v>
      </c>
      <c r="D11" s="486" t="n">
        <v>1745.25</v>
      </c>
      <c r="E11" s="487" t="n">
        <v>0</v>
      </c>
      <c r="F11" s="488" t="n">
        <v>751.82</v>
      </c>
      <c r="G11" s="489" t="n">
        <v>0</v>
      </c>
      <c r="H11" s="490" t="n">
        <v>603.61</v>
      </c>
      <c r="I11" s="494"/>
      <c r="J11" s="486" t="n">
        <v>76.71</v>
      </c>
      <c r="K11" s="495" t="n">
        <v>0</v>
      </c>
    </row>
    <row r="12" customFormat="false" ht="15" hidden="false" customHeight="false" outlineLevel="0" collapsed="false">
      <c r="A12" s="483" t="s">
        <v>354</v>
      </c>
      <c r="B12" s="484" t="s">
        <v>355</v>
      </c>
      <c r="C12" s="485" t="n">
        <v>0</v>
      </c>
      <c r="D12" s="486" t="n">
        <v>0.75</v>
      </c>
      <c r="E12" s="487" t="n">
        <v>0</v>
      </c>
      <c r="F12" s="488" t="n">
        <v>0</v>
      </c>
      <c r="G12" s="504"/>
      <c r="H12" s="490"/>
      <c r="I12" s="494"/>
      <c r="J12" s="505"/>
      <c r="K12" s="495" t="n">
        <v>0</v>
      </c>
    </row>
    <row r="13" customFormat="false" ht="15" hidden="false" customHeight="false" outlineLevel="0" collapsed="false">
      <c r="A13" s="483" t="s">
        <v>356</v>
      </c>
      <c r="B13" s="484" t="s">
        <v>357</v>
      </c>
      <c r="C13" s="485" t="n">
        <v>17000</v>
      </c>
      <c r="D13" s="486" t="n">
        <v>5145.09</v>
      </c>
      <c r="E13" s="487" t="n">
        <v>0</v>
      </c>
      <c r="F13" s="488" t="n">
        <v>2407.53</v>
      </c>
      <c r="G13" s="489" t="n">
        <v>0</v>
      </c>
      <c r="H13" s="490" t="n">
        <v>1939.53</v>
      </c>
      <c r="I13" s="494"/>
      <c r="J13" s="486" t="n">
        <v>479.63</v>
      </c>
      <c r="K13" s="495" t="n">
        <v>400</v>
      </c>
    </row>
    <row r="14" customFormat="false" ht="15" hidden="false" customHeight="false" outlineLevel="0" collapsed="false">
      <c r="A14" s="483" t="s">
        <v>358</v>
      </c>
      <c r="B14" s="484" t="s">
        <v>359</v>
      </c>
      <c r="C14" s="485" t="n">
        <v>50</v>
      </c>
      <c r="D14" s="486" t="n">
        <v>50</v>
      </c>
      <c r="E14" s="487" t="n">
        <v>50</v>
      </c>
      <c r="F14" s="488" t="n">
        <v>15053</v>
      </c>
      <c r="G14" s="489" t="n">
        <v>50</v>
      </c>
      <c r="H14" s="490" t="n">
        <v>83</v>
      </c>
      <c r="I14" s="491" t="n">
        <v>50</v>
      </c>
      <c r="J14" s="496" t="n">
        <v>23</v>
      </c>
      <c r="K14" s="497" t="n">
        <v>50</v>
      </c>
    </row>
    <row r="15" customFormat="false" ht="15" hidden="false" customHeight="false" outlineLevel="0" collapsed="false">
      <c r="A15" s="483"/>
      <c r="B15" s="498" t="s">
        <v>360</v>
      </c>
      <c r="C15" s="499" t="n">
        <f aca="false">SUM(C7:C14)</f>
        <v>28840</v>
      </c>
      <c r="D15" s="500" t="n">
        <f aca="false">SUM(D7:D14)</f>
        <v>28866.94</v>
      </c>
      <c r="E15" s="501" t="n">
        <f aca="false">SUM(E7:E14)</f>
        <v>7919</v>
      </c>
      <c r="F15" s="500" t="n">
        <f aca="false">SUM(F7:F14)</f>
        <v>32038.23</v>
      </c>
      <c r="G15" s="502" t="n">
        <f aca="false">SUM(G7:G14)</f>
        <v>8100</v>
      </c>
      <c r="H15" s="500" t="n">
        <f aca="false">SUM(H7:H14)</f>
        <v>17010.21</v>
      </c>
      <c r="I15" s="502" t="n">
        <f aca="false">SUM(I7:I14)</f>
        <v>6700</v>
      </c>
      <c r="J15" s="500" t="n">
        <f aca="false">SUM(J7:J14)</f>
        <v>13756.59</v>
      </c>
      <c r="K15" s="503" t="n">
        <f aca="false">SUM(K7:K14)</f>
        <v>7910</v>
      </c>
    </row>
    <row r="16" customFormat="false" ht="15" hidden="false" customHeight="false" outlineLevel="0" collapsed="false">
      <c r="A16" s="483" t="n">
        <v>311</v>
      </c>
      <c r="B16" s="484" t="s">
        <v>361</v>
      </c>
      <c r="C16" s="485" t="n">
        <v>0</v>
      </c>
      <c r="D16" s="486" t="n">
        <v>500</v>
      </c>
      <c r="E16" s="487" t="n">
        <v>395</v>
      </c>
      <c r="F16" s="506" t="n">
        <v>8.01</v>
      </c>
      <c r="G16" s="489" t="n">
        <v>0</v>
      </c>
      <c r="H16" s="490" t="n">
        <v>0</v>
      </c>
      <c r="I16" s="494" t="n">
        <v>0</v>
      </c>
      <c r="J16" s="505" t="n">
        <v>0</v>
      </c>
      <c r="K16" s="495" t="n">
        <v>0</v>
      </c>
    </row>
    <row r="17" customFormat="false" ht="15" hidden="false" customHeight="false" outlineLevel="0" collapsed="false">
      <c r="A17" s="483" t="s">
        <v>362</v>
      </c>
      <c r="B17" s="484" t="s">
        <v>363</v>
      </c>
      <c r="C17" s="485" t="n">
        <v>0</v>
      </c>
      <c r="D17" s="486" t="n">
        <v>292.16</v>
      </c>
      <c r="E17" s="487" t="n">
        <v>0</v>
      </c>
      <c r="F17" s="488" t="n">
        <v>0</v>
      </c>
      <c r="G17" s="489" t="n">
        <v>0</v>
      </c>
      <c r="H17" s="490" t="n">
        <v>0</v>
      </c>
      <c r="I17" s="494" t="n">
        <v>0</v>
      </c>
      <c r="J17" s="505" t="n">
        <v>0</v>
      </c>
      <c r="K17" s="495" t="n">
        <v>0</v>
      </c>
    </row>
    <row r="18" customFormat="false" ht="15" hidden="false" customHeight="false" outlineLevel="0" collapsed="false">
      <c r="A18" s="483" t="s">
        <v>364</v>
      </c>
      <c r="B18" s="498" t="s">
        <v>365</v>
      </c>
      <c r="C18" s="499" t="n">
        <f aca="false">SUM(C16:C17)</f>
        <v>0</v>
      </c>
      <c r="D18" s="500" t="n">
        <f aca="false">SUM(D16:D17)</f>
        <v>792.16</v>
      </c>
      <c r="E18" s="501" t="n">
        <f aca="false">SUM(E16:E17)</f>
        <v>395</v>
      </c>
      <c r="F18" s="503" t="n">
        <f aca="false">SUM(F16:F17)</f>
        <v>8.01</v>
      </c>
      <c r="G18" s="507" t="n">
        <f aca="false">SUM(G16:G17)</f>
        <v>0</v>
      </c>
      <c r="H18" s="500" t="n">
        <f aca="false">SUM(H16:H17)</f>
        <v>0</v>
      </c>
      <c r="I18" s="508" t="n">
        <f aca="false">SUM(I16:I17)</f>
        <v>0</v>
      </c>
      <c r="J18" s="509" t="n">
        <v>0</v>
      </c>
      <c r="K18" s="497" t="n">
        <v>0</v>
      </c>
    </row>
    <row r="19" customFormat="false" ht="15" hidden="false" customHeight="false" outlineLevel="0" collapsed="false">
      <c r="A19" s="483"/>
      <c r="B19" s="498" t="s">
        <v>366</v>
      </c>
      <c r="C19" s="499" t="n">
        <f aca="false">SUM(C6,C15,C18)</f>
        <v>145160</v>
      </c>
      <c r="D19" s="500" t="n">
        <f aca="false">SUM(D6,D15,D18)</f>
        <v>150224.09</v>
      </c>
      <c r="E19" s="501" t="n">
        <f aca="false">SUM(E6,E15,E18)</f>
        <v>129314</v>
      </c>
      <c r="F19" s="500" t="n">
        <f aca="false">SUM(F6,F15,F18)</f>
        <v>156714.03</v>
      </c>
      <c r="G19" s="502" t="n">
        <f aca="false">SUM(G6,G15,G18)</f>
        <v>130465</v>
      </c>
      <c r="H19" s="500" t="n">
        <f aca="false">SUM(H6,H15,H18)</f>
        <v>147743.19</v>
      </c>
      <c r="I19" s="502" t="n">
        <f aca="false">SUM(I6,I15,I18)</f>
        <v>131740</v>
      </c>
      <c r="J19" s="500" t="n">
        <f aca="false">SUM(J6,J15,J18)</f>
        <v>124588.04</v>
      </c>
      <c r="K19" s="503" t="n">
        <f aca="false">SUM(K6,K15,K18)</f>
        <v>141510</v>
      </c>
    </row>
    <row r="20" customFormat="false" ht="15" hidden="false" customHeight="false" outlineLevel="0" collapsed="false">
      <c r="A20" s="483" t="s">
        <v>367</v>
      </c>
      <c r="B20" s="484" t="s">
        <v>368</v>
      </c>
      <c r="C20" s="485" t="n">
        <v>71833</v>
      </c>
      <c r="D20" s="486" t="n">
        <v>100855.52</v>
      </c>
      <c r="E20" s="487" t="n">
        <v>0</v>
      </c>
      <c r="F20" s="486" t="n">
        <v>0</v>
      </c>
      <c r="G20" s="504"/>
      <c r="H20" s="490"/>
      <c r="I20" s="494"/>
      <c r="J20" s="505"/>
      <c r="K20" s="495"/>
    </row>
    <row r="21" customFormat="false" ht="15" hidden="false" customHeight="false" outlineLevel="0" collapsed="false">
      <c r="A21" s="483" t="s">
        <v>369</v>
      </c>
      <c r="B21" s="484" t="s">
        <v>370</v>
      </c>
      <c r="C21" s="485" t="n">
        <v>322292</v>
      </c>
      <c r="D21" s="486" t="n">
        <v>425284.88</v>
      </c>
      <c r="E21" s="487" t="n">
        <v>0</v>
      </c>
      <c r="F21" s="486" t="n">
        <v>0</v>
      </c>
      <c r="G21" s="504"/>
      <c r="H21" s="490"/>
      <c r="I21" s="494"/>
      <c r="J21" s="505"/>
      <c r="K21" s="495"/>
    </row>
    <row r="22" customFormat="false" ht="30" hidden="false" customHeight="false" outlineLevel="0" collapsed="false">
      <c r="A22" s="483" t="s">
        <v>371</v>
      </c>
      <c r="B22" s="510" t="s">
        <v>372</v>
      </c>
      <c r="C22" s="485" t="n">
        <v>187402.8</v>
      </c>
      <c r="D22" s="486" t="n">
        <v>311466.73</v>
      </c>
      <c r="E22" s="487" t="n">
        <v>595608.6</v>
      </c>
      <c r="F22" s="486" t="n">
        <v>768046.58</v>
      </c>
      <c r="G22" s="489" t="n">
        <v>584361</v>
      </c>
      <c r="H22" s="490" t="n">
        <v>697930.88</v>
      </c>
      <c r="I22" s="494" t="n">
        <v>595667</v>
      </c>
      <c r="J22" s="486" t="n">
        <v>557830.8</v>
      </c>
      <c r="K22" s="511" t="n">
        <v>580315</v>
      </c>
      <c r="L22" s="512"/>
    </row>
    <row r="23" customFormat="false" ht="15" hidden="false" customHeight="false" outlineLevel="0" collapsed="false">
      <c r="A23" s="483" t="s">
        <v>373</v>
      </c>
      <c r="B23" s="484" t="s">
        <v>374</v>
      </c>
      <c r="C23" s="485"/>
      <c r="D23" s="486" t="n">
        <v>4204.45</v>
      </c>
      <c r="E23" s="487" t="n">
        <v>0</v>
      </c>
      <c r="F23" s="486" t="n">
        <v>0</v>
      </c>
      <c r="G23" s="504"/>
      <c r="H23" s="490"/>
      <c r="I23" s="494"/>
      <c r="J23" s="505"/>
      <c r="K23" s="511"/>
      <c r="L23" s="512"/>
    </row>
    <row r="24" customFormat="false" ht="15" hidden="false" customHeight="false" outlineLevel="0" collapsed="false">
      <c r="A24" s="483" t="s">
        <v>375</v>
      </c>
      <c r="B24" s="484" t="s">
        <v>376</v>
      </c>
      <c r="C24" s="513"/>
      <c r="D24" s="496" t="n">
        <v>24000</v>
      </c>
      <c r="E24" s="514" t="n">
        <v>0</v>
      </c>
      <c r="F24" s="496" t="n">
        <v>0</v>
      </c>
      <c r="G24" s="515"/>
      <c r="H24" s="516"/>
      <c r="I24" s="517"/>
      <c r="J24" s="509"/>
      <c r="K24" s="518"/>
      <c r="L24" s="512"/>
    </row>
    <row r="25" customFormat="false" ht="15" hidden="false" customHeight="false" outlineLevel="0" collapsed="false">
      <c r="A25" s="519"/>
      <c r="B25" s="498" t="s">
        <v>377</v>
      </c>
      <c r="C25" s="499" t="n">
        <f aca="false">SUM(C20:C24)</f>
        <v>581527.8</v>
      </c>
      <c r="D25" s="500" t="n">
        <f aca="false">SUM(D20:D24)</f>
        <v>865811.58</v>
      </c>
      <c r="E25" s="501" t="n">
        <f aca="false">SUM(E20:E24)</f>
        <v>595608.6</v>
      </c>
      <c r="F25" s="500" t="n">
        <f aca="false">SUM(F20:F24)</f>
        <v>768046.58</v>
      </c>
      <c r="G25" s="502" t="n">
        <f aca="false">SUM(G20:G24)</f>
        <v>584361</v>
      </c>
      <c r="H25" s="500" t="n">
        <f aca="false">SUM(H20:H24)</f>
        <v>697930.88</v>
      </c>
      <c r="I25" s="502" t="n">
        <f aca="false">SUM(I20:I24)</f>
        <v>595667</v>
      </c>
      <c r="J25" s="500" t="n">
        <f aca="false">SUM(J20:J24)</f>
        <v>557830.8</v>
      </c>
      <c r="K25" s="520" t="n">
        <f aca="false">SUM(K20:K24)</f>
        <v>580315</v>
      </c>
      <c r="L25" s="512"/>
    </row>
    <row r="26" customFormat="false" ht="16.5" hidden="false" customHeight="false" outlineLevel="0" collapsed="false">
      <c r="A26" s="521"/>
      <c r="B26" s="522" t="s">
        <v>378</v>
      </c>
      <c r="C26" s="523" t="n">
        <f aca="false">SUM(C19,C25)</f>
        <v>726687.8</v>
      </c>
      <c r="D26" s="524" t="n">
        <f aca="false">SUM(D19,D25)</f>
        <v>1016035.67</v>
      </c>
      <c r="E26" s="525" t="n">
        <f aca="false">SUM(E19,E25)</f>
        <v>724922.6</v>
      </c>
      <c r="F26" s="524" t="n">
        <f aca="false">SUM(F19,F25)</f>
        <v>924760.61</v>
      </c>
      <c r="G26" s="526" t="n">
        <f aca="false">SUM(G19,G25)</f>
        <v>714826</v>
      </c>
      <c r="H26" s="524" t="n">
        <f aca="false">SUM(H19,H25)</f>
        <v>845674.07</v>
      </c>
      <c r="I26" s="526" t="n">
        <f aca="false">SUM(I19,I25)</f>
        <v>727407</v>
      </c>
      <c r="J26" s="524" t="n">
        <f aca="false">SUM(J19,J25)</f>
        <v>682418.84</v>
      </c>
      <c r="K26" s="527" t="n">
        <f aca="false">SUM(K19,K25)</f>
        <v>721825</v>
      </c>
      <c r="L26" s="512"/>
    </row>
    <row r="27" customFormat="false" ht="16.5" hidden="false" customHeight="false" outlineLevel="0" collapsed="false">
      <c r="A27" s="528"/>
      <c r="B27" s="529" t="s">
        <v>379</v>
      </c>
      <c r="C27" s="530"/>
      <c r="D27" s="531"/>
      <c r="E27" s="532"/>
      <c r="F27" s="532"/>
      <c r="G27" s="532"/>
      <c r="H27" s="530"/>
      <c r="I27" s="530"/>
      <c r="J27" s="533"/>
      <c r="K27" s="534"/>
      <c r="L27" s="512"/>
    </row>
    <row r="28" customFormat="false" ht="15" hidden="false" customHeight="false" outlineLevel="0" collapsed="false">
      <c r="A28" s="483" t="n">
        <v>8115</v>
      </c>
      <c r="B28" s="484" t="s">
        <v>380</v>
      </c>
      <c r="C28" s="485" t="n">
        <v>295923.8</v>
      </c>
      <c r="D28" s="486" t="n">
        <v>-20084.89</v>
      </c>
      <c r="E28" s="487" t="n">
        <v>283230.6</v>
      </c>
      <c r="F28" s="486" t="n">
        <v>-221769.73</v>
      </c>
      <c r="G28" s="494" t="n">
        <v>228676.3</v>
      </c>
      <c r="H28" s="490" t="n">
        <v>-81220.16</v>
      </c>
      <c r="I28" s="494" t="n">
        <v>232604.4</v>
      </c>
      <c r="J28" s="486" t="n">
        <v>-216888.09</v>
      </c>
      <c r="K28" s="511" t="n">
        <v>272854.1</v>
      </c>
      <c r="L28" s="512"/>
    </row>
    <row r="29" customFormat="false" ht="15" hidden="false" customHeight="false" outlineLevel="0" collapsed="false">
      <c r="A29" s="483" t="s">
        <v>381</v>
      </c>
      <c r="B29" s="484" t="s">
        <v>382</v>
      </c>
      <c r="C29" s="535"/>
      <c r="D29" s="486" t="n">
        <v>-2173.08</v>
      </c>
      <c r="E29" s="487"/>
      <c r="F29" s="536" t="n">
        <v>148954.69</v>
      </c>
      <c r="G29" s="504"/>
      <c r="H29" s="490" t="n">
        <v>3368.69</v>
      </c>
      <c r="I29" s="494"/>
      <c r="J29" s="537" t="n">
        <v>58239.29</v>
      </c>
      <c r="K29" s="511"/>
      <c r="L29" s="512"/>
    </row>
    <row r="30" customFormat="false" ht="15" hidden="false" customHeight="false" outlineLevel="0" collapsed="false">
      <c r="A30" s="483" t="n">
        <v>8901</v>
      </c>
      <c r="B30" s="484" t="s">
        <v>383</v>
      </c>
      <c r="C30" s="538"/>
      <c r="D30" s="516" t="n">
        <v>-1337.81</v>
      </c>
      <c r="E30" s="539"/>
      <c r="F30" s="536" t="n">
        <v>6049.08</v>
      </c>
      <c r="G30" s="504"/>
      <c r="H30" s="516" t="n">
        <v>-330.31</v>
      </c>
      <c r="I30" s="517"/>
      <c r="J30" s="509" t="n">
        <v>-77.78</v>
      </c>
      <c r="K30" s="518"/>
      <c r="L30" s="512"/>
    </row>
    <row r="31" customFormat="false" ht="15" hidden="false" customHeight="false" outlineLevel="0" collapsed="false">
      <c r="A31" s="540"/>
      <c r="B31" s="498" t="s">
        <v>384</v>
      </c>
      <c r="C31" s="541" t="n">
        <f aca="false">SUM(C28:C29)</f>
        <v>295923.8</v>
      </c>
      <c r="D31" s="500" t="n">
        <f aca="false">SUM(D28:D30)</f>
        <v>-23595.78</v>
      </c>
      <c r="E31" s="501" t="n">
        <f aca="false">SUM(E28:E30)</f>
        <v>283230.6</v>
      </c>
      <c r="F31" s="500" t="n">
        <f aca="false">SUM(F28:F30)</f>
        <v>-66765.96</v>
      </c>
      <c r="G31" s="502" t="n">
        <f aca="false">SUM(G28:G30)</f>
        <v>228676.3</v>
      </c>
      <c r="H31" s="500" t="n">
        <f aca="false">SUM(H28:H30)</f>
        <v>-78181.78</v>
      </c>
      <c r="I31" s="502" t="n">
        <f aca="false">SUM(I28:I30)</f>
        <v>232604.4</v>
      </c>
      <c r="J31" s="542" t="n">
        <f aca="false">SUM(J28:J30)</f>
        <v>-158726.58</v>
      </c>
      <c r="K31" s="520" t="n">
        <f aca="false">SUM(K28:K30)</f>
        <v>272854.1</v>
      </c>
      <c r="L31" s="512"/>
    </row>
    <row r="32" customFormat="false" ht="16.5" hidden="false" customHeight="false" outlineLevel="0" collapsed="false">
      <c r="A32" s="543"/>
      <c r="B32" s="522" t="s">
        <v>385</v>
      </c>
      <c r="C32" s="544" t="n">
        <f aca="false">SUM(C26,C31)</f>
        <v>1022611.6</v>
      </c>
      <c r="D32" s="545" t="n">
        <f aca="false">SUM(D26,D31)</f>
        <v>992439.89</v>
      </c>
      <c r="E32" s="546" t="n">
        <f aca="false">SUM(E26,E31)</f>
        <v>1008153.2</v>
      </c>
      <c r="F32" s="524" t="n">
        <f aca="false">SUM(F26,F31)</f>
        <v>857994.65</v>
      </c>
      <c r="G32" s="526" t="n">
        <f aca="false">SUM(G26,G31)</f>
        <v>943502.3</v>
      </c>
      <c r="H32" s="524" t="n">
        <f aca="false">SUM(H26,H31)</f>
        <v>767492.29</v>
      </c>
      <c r="I32" s="526" t="n">
        <f aca="false">SUM(I26,I31)</f>
        <v>960011.4</v>
      </c>
      <c r="J32" s="547" t="n">
        <f aca="false">SUM(J26,J31)</f>
        <v>523692.26</v>
      </c>
      <c r="K32" s="527" t="n">
        <f aca="false">SUM(K26,K31)</f>
        <v>994679.1</v>
      </c>
      <c r="L32" s="512"/>
    </row>
    <row r="33" customFormat="false" ht="17.25" hidden="false" customHeight="false" outlineLevel="0" collapsed="false">
      <c r="A33" s="548"/>
      <c r="B33" s="549" t="s">
        <v>386</v>
      </c>
      <c r="C33" s="550"/>
      <c r="D33" s="551"/>
      <c r="E33" s="551"/>
      <c r="F33" s="551"/>
      <c r="G33" s="551"/>
      <c r="H33" s="552"/>
      <c r="I33" s="552"/>
      <c r="J33" s="553"/>
      <c r="K33" s="554"/>
      <c r="L33" s="512"/>
    </row>
    <row r="34" customFormat="false" ht="15" hidden="false" customHeight="false" outlineLevel="0" collapsed="false">
      <c r="A34" s="540" t="s">
        <v>387</v>
      </c>
      <c r="B34" s="555" t="s">
        <v>388</v>
      </c>
      <c r="C34" s="513" t="n">
        <v>598947.6</v>
      </c>
      <c r="D34" s="556" t="n">
        <v>646130.01</v>
      </c>
      <c r="E34" s="557" t="n">
        <v>612355.5</v>
      </c>
      <c r="F34" s="558" t="n">
        <v>634964.09</v>
      </c>
      <c r="G34" s="559" t="n">
        <v>647706.7</v>
      </c>
      <c r="H34" s="560" t="n">
        <v>657301.37</v>
      </c>
      <c r="I34" s="559" t="n">
        <v>650787.1</v>
      </c>
      <c r="J34" s="558" t="n">
        <v>462451.14</v>
      </c>
      <c r="K34" s="561" t="n">
        <v>663653.2</v>
      </c>
      <c r="L34" s="512"/>
    </row>
    <row r="35" customFormat="false" ht="15" hidden="false" customHeight="false" outlineLevel="0" collapsed="false">
      <c r="A35" s="483" t="s">
        <v>389</v>
      </c>
      <c r="B35" s="484" t="s">
        <v>390</v>
      </c>
      <c r="C35" s="485" t="n">
        <v>423664</v>
      </c>
      <c r="D35" s="562" t="n">
        <v>346309.88</v>
      </c>
      <c r="E35" s="514" t="n">
        <v>395797.7</v>
      </c>
      <c r="F35" s="516" t="n">
        <v>223030.56</v>
      </c>
      <c r="G35" s="491" t="n">
        <v>295795.6</v>
      </c>
      <c r="H35" s="516" t="n">
        <v>110190.92</v>
      </c>
      <c r="I35" s="517" t="n">
        <v>309224.3</v>
      </c>
      <c r="J35" s="563" t="n">
        <v>61241.12</v>
      </c>
      <c r="K35" s="518" t="n">
        <v>331025.9</v>
      </c>
      <c r="L35" s="512"/>
    </row>
    <row r="36" customFormat="false" ht="16.5" hidden="false" customHeight="false" outlineLevel="0" collapsed="false">
      <c r="A36" s="543"/>
      <c r="B36" s="522" t="s">
        <v>391</v>
      </c>
      <c r="C36" s="564" t="n">
        <f aca="false">SUM(C34:C35)</f>
        <v>1022611.6</v>
      </c>
      <c r="D36" s="547" t="n">
        <f aca="false">SUM(D34:D35)</f>
        <v>992439.89</v>
      </c>
      <c r="E36" s="525" t="n">
        <f aca="false">SUM(E34:E35)</f>
        <v>1008153.2</v>
      </c>
      <c r="F36" s="524" t="n">
        <f aca="false">SUM(F34:F35)</f>
        <v>857994.65</v>
      </c>
      <c r="G36" s="526" t="n">
        <f aca="false">SUM(G34:G35)</f>
        <v>943502.3</v>
      </c>
      <c r="H36" s="524" t="n">
        <f aca="false">SUM(H34:H35)</f>
        <v>767492.29</v>
      </c>
      <c r="I36" s="526" t="n">
        <f aca="false">SUM(I34:I35)</f>
        <v>960011.4</v>
      </c>
      <c r="J36" s="547" t="n">
        <f aca="false">SUM(J34:J35)</f>
        <v>523692.26</v>
      </c>
      <c r="K36" s="527" t="n">
        <f aca="false">SUM(K34:K35)</f>
        <v>994679.1</v>
      </c>
      <c r="L36" s="512"/>
    </row>
    <row r="37" customFormat="false" ht="17.25" hidden="false" customHeight="false" outlineLevel="0" collapsed="false">
      <c r="A37" s="521"/>
      <c r="B37" s="565" t="s">
        <v>392</v>
      </c>
      <c r="C37" s="544" t="n">
        <f aca="false">SUM(C32-C36)</f>
        <v>0</v>
      </c>
      <c r="D37" s="566" t="n">
        <f aca="false">SUM(D32-D36)</f>
        <v>0</v>
      </c>
      <c r="E37" s="546" t="n">
        <f aca="false">SUM(E32-E36)</f>
        <v>0</v>
      </c>
      <c r="F37" s="545" t="n">
        <f aca="false">SUM(F32-F36)</f>
        <v>0</v>
      </c>
      <c r="G37" s="567" t="n">
        <f aca="false">SUM(G32-G36)</f>
        <v>0</v>
      </c>
      <c r="H37" s="545" t="n">
        <f aca="false">SUM(H32-H36)</f>
        <v>0</v>
      </c>
      <c r="I37" s="567" t="n">
        <f aca="false">SUM(I32-I36)</f>
        <v>0</v>
      </c>
      <c r="J37" s="566" t="n">
        <f aca="false">SUM(J32-J36)</f>
        <v>0</v>
      </c>
      <c r="K37" s="568" t="n">
        <f aca="false">SUM(K32-K36)</f>
        <v>0</v>
      </c>
      <c r="L37" s="512"/>
    </row>
    <row r="38" customFormat="false" ht="15" hidden="false" customHeight="false" outlineLevel="0" collapsed="false">
      <c r="A38" s="569"/>
      <c r="B38" s="56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  č.2) k usnesení Zastupitelstva městské části Praha 4 č. 26Z-2/2017 ze dne 06.12.2017
&amp;12Návrh finančních zdrojů rozpočtu městské části Praha 4 na rok 2018 v tis. K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3.14"/>
  </cols>
  <sheetData>
    <row r="1" customFormat="false" ht="30.75" hidden="false" customHeight="true" outlineLevel="0" collapsed="false">
      <c r="A1" s="570" t="s">
        <v>393</v>
      </c>
      <c r="B1" s="571" t="s">
        <v>394</v>
      </c>
    </row>
    <row r="2" customFormat="false" ht="30" hidden="false" customHeight="true" outlineLevel="0" collapsed="false">
      <c r="A2" s="572" t="s">
        <v>333</v>
      </c>
      <c r="B2" s="573"/>
    </row>
    <row r="3" customFormat="false" ht="19.9" hidden="false" customHeight="true" outlineLevel="0" collapsed="false">
      <c r="A3" s="574" t="s">
        <v>395</v>
      </c>
      <c r="B3" s="575" t="n">
        <f aca="false">SUM(B4:B6)</f>
        <v>133600</v>
      </c>
    </row>
    <row r="4" customFormat="false" ht="19.9" hidden="false" customHeight="true" outlineLevel="0" collapsed="false">
      <c r="A4" s="576" t="s">
        <v>396</v>
      </c>
      <c r="B4" s="577" t="n">
        <v>32900</v>
      </c>
    </row>
    <row r="5" customFormat="false" ht="19.9" hidden="false" customHeight="true" outlineLevel="0" collapsed="false">
      <c r="A5" s="576" t="s">
        <v>397</v>
      </c>
      <c r="B5" s="577" t="n">
        <v>23700</v>
      </c>
    </row>
    <row r="6" customFormat="false" ht="19.9" hidden="false" customHeight="true" outlineLevel="0" collapsed="false">
      <c r="A6" s="576" t="s">
        <v>398</v>
      </c>
      <c r="B6" s="577" t="n">
        <v>77000</v>
      </c>
    </row>
    <row r="7" customFormat="false" ht="19.9" hidden="false" customHeight="true" outlineLevel="0" collapsed="false">
      <c r="A7" s="578" t="s">
        <v>399</v>
      </c>
      <c r="B7" s="579" t="n">
        <f aca="false">SUM(B8:B12)</f>
        <v>7910</v>
      </c>
    </row>
    <row r="8" customFormat="false" ht="19.9" hidden="false" customHeight="true" outlineLevel="0" collapsed="false">
      <c r="A8" s="580" t="s">
        <v>400</v>
      </c>
      <c r="B8" s="581" t="n">
        <v>450</v>
      </c>
    </row>
    <row r="9" customFormat="false" ht="19.9" hidden="false" customHeight="true" outlineLevel="0" collapsed="false">
      <c r="A9" s="576" t="s">
        <v>401</v>
      </c>
      <c r="B9" s="577" t="n">
        <v>3600</v>
      </c>
    </row>
    <row r="10" customFormat="false" ht="19.9" hidden="false" customHeight="true" outlineLevel="0" collapsed="false">
      <c r="A10" s="576" t="s">
        <v>402</v>
      </c>
      <c r="B10" s="577" t="n">
        <v>3410</v>
      </c>
    </row>
    <row r="11" customFormat="false" ht="19.9" hidden="false" customHeight="true" outlineLevel="0" collapsed="false">
      <c r="A11" s="576" t="s">
        <v>403</v>
      </c>
      <c r="B11" s="577" t="n">
        <v>400</v>
      </c>
    </row>
    <row r="12" customFormat="false" ht="19.9" hidden="false" customHeight="true" outlineLevel="0" collapsed="false">
      <c r="A12" s="582" t="s">
        <v>404</v>
      </c>
      <c r="B12" s="577" t="n">
        <v>50</v>
      </c>
    </row>
    <row r="13" customFormat="false" ht="19.9" hidden="false" customHeight="true" outlineLevel="0" collapsed="false">
      <c r="A13" s="583" t="s">
        <v>405</v>
      </c>
      <c r="B13" s="579" t="n">
        <f aca="false">SUM(B14:B14)</f>
        <v>0</v>
      </c>
    </row>
    <row r="14" customFormat="false" ht="19.9" hidden="false" customHeight="true" outlineLevel="0" collapsed="false">
      <c r="A14" s="582" t="s">
        <v>406</v>
      </c>
      <c r="B14" s="577" t="n">
        <v>0</v>
      </c>
    </row>
    <row r="15" customFormat="false" ht="19.9" hidden="false" customHeight="true" outlineLevel="0" collapsed="false">
      <c r="A15" s="584" t="s">
        <v>407</v>
      </c>
      <c r="B15" s="585" t="n">
        <f aca="false">SUM(B3+B7+B13)</f>
        <v>141510</v>
      </c>
    </row>
    <row r="16" customFormat="false" ht="15" hidden="false" customHeight="true" outlineLevel="0" collapsed="false">
      <c r="A16" s="582"/>
      <c r="B16" s="577"/>
    </row>
    <row r="17" customFormat="false" ht="19.9" hidden="false" customHeight="true" outlineLevel="0" collapsed="false">
      <c r="A17" s="586" t="s">
        <v>408</v>
      </c>
      <c r="B17" s="585" t="n">
        <f aca="false">SUM(B18:B19)</f>
        <v>580315</v>
      </c>
    </row>
    <row r="18" customFormat="false" ht="19.9" hidden="false" customHeight="true" outlineLevel="0" collapsed="false">
      <c r="A18" s="582" t="s">
        <v>409</v>
      </c>
      <c r="B18" s="577" t="n">
        <v>85000</v>
      </c>
    </row>
    <row r="19" customFormat="false" ht="19.9" hidden="false" customHeight="true" outlineLevel="0" collapsed="false">
      <c r="A19" s="576" t="s">
        <v>410</v>
      </c>
      <c r="B19" s="587" t="n">
        <v>495315</v>
      </c>
      <c r="F19" s="467" t="s">
        <v>411</v>
      </c>
    </row>
    <row r="20" customFormat="false" ht="19.9" hidden="false" customHeight="true" outlineLevel="0" collapsed="false">
      <c r="A20" s="588" t="s">
        <v>412</v>
      </c>
      <c r="B20" s="579" t="n">
        <f aca="false">SUM(B15+B17)</f>
        <v>721825</v>
      </c>
    </row>
    <row r="21" customFormat="false" ht="30" hidden="false" customHeight="true" outlineLevel="0" collapsed="false">
      <c r="A21" s="589" t="s">
        <v>386</v>
      </c>
      <c r="B21" s="590"/>
    </row>
    <row r="22" customFormat="false" ht="19.9" hidden="false" customHeight="true" outlineLevel="0" collapsed="false">
      <c r="A22" s="591" t="s">
        <v>413</v>
      </c>
      <c r="B22" s="592" t="n">
        <v>663653.2</v>
      </c>
    </row>
    <row r="23" customFormat="false" ht="19.9" hidden="false" customHeight="true" outlineLevel="0" collapsed="false">
      <c r="A23" s="582" t="s">
        <v>414</v>
      </c>
      <c r="B23" s="587" t="n">
        <v>331025.9</v>
      </c>
    </row>
    <row r="24" customFormat="false" ht="19.9" hidden="false" customHeight="true" outlineLevel="0" collapsed="false">
      <c r="A24" s="588" t="s">
        <v>415</v>
      </c>
      <c r="B24" s="579" t="n">
        <f aca="false">SUM(B22:B23)</f>
        <v>994679.1</v>
      </c>
    </row>
    <row r="25" customFormat="false" ht="19.9" hidden="false" customHeight="true" outlineLevel="0" collapsed="false">
      <c r="A25" s="588" t="s">
        <v>416</v>
      </c>
      <c r="B25" s="579" t="n">
        <f aca="false">SUM(B20-B24)</f>
        <v>-272854.1</v>
      </c>
    </row>
    <row r="26" customFormat="false" ht="15" hidden="false" customHeight="true" outlineLevel="0" collapsed="false">
      <c r="A26" s="582"/>
      <c r="B26" s="593"/>
    </row>
    <row r="27" customFormat="false" ht="19.9" hidden="false" customHeight="true" outlineLevel="0" collapsed="false">
      <c r="A27" s="594" t="s">
        <v>384</v>
      </c>
      <c r="B27" s="595" t="n">
        <f aca="false">SUM(B31:B31)</f>
        <v>272854.1</v>
      </c>
    </row>
    <row r="28" customFormat="false" ht="15" hidden="false" customHeight="true" outlineLevel="0" collapsed="false">
      <c r="A28" s="596" t="s">
        <v>417</v>
      </c>
      <c r="B28" s="577"/>
    </row>
    <row r="29" customFormat="false" ht="19.9" hidden="false" customHeight="true" outlineLevel="0" collapsed="false">
      <c r="A29" s="576" t="s">
        <v>418</v>
      </c>
      <c r="B29" s="577" t="n">
        <v>272854.1</v>
      </c>
    </row>
    <row r="30" customFormat="false" ht="19.9" hidden="false" customHeight="true" outlineLevel="0" collapsed="false">
      <c r="A30" s="582" t="s">
        <v>419</v>
      </c>
      <c r="B30" s="577"/>
    </row>
    <row r="31" customFormat="false" ht="19.9" hidden="false" customHeight="true" outlineLevel="0" collapsed="false">
      <c r="A31" s="597" t="s">
        <v>420</v>
      </c>
      <c r="B31" s="598" t="n">
        <f aca="false">SUM(B29:B30)</f>
        <v>272854.1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a) k usnesení Zastupitelstva městské části Praha 4 č. 26Z-2/2017 ze dne 06.12.2017
Bilance návrhu rozpočtu městské části Praha 4 na rok 2018 v tis. K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12.99"/>
  </cols>
  <sheetData>
    <row r="1" customFormat="false" ht="24.95" hidden="false" customHeight="true" outlineLevel="0" collapsed="false">
      <c r="A1" s="599"/>
      <c r="B1" s="600"/>
      <c r="C1" s="601" t="s">
        <v>394</v>
      </c>
    </row>
    <row r="2" customFormat="false" ht="20.1" hidden="false" customHeight="true" outlineLevel="0" collapsed="false">
      <c r="A2" s="602"/>
      <c r="B2" s="603" t="s">
        <v>421</v>
      </c>
      <c r="C2" s="604"/>
    </row>
    <row r="3" customFormat="false" ht="15.75" hidden="false" customHeight="false" outlineLevel="0" collapsed="false">
      <c r="A3" s="605" t="n">
        <v>21</v>
      </c>
      <c r="B3" s="606" t="s">
        <v>422</v>
      </c>
      <c r="C3" s="607" t="n">
        <v>1145</v>
      </c>
    </row>
    <row r="4" customFormat="false" ht="15.75" hidden="false" customHeight="false" outlineLevel="0" collapsed="false">
      <c r="A4" s="605" t="n">
        <v>22</v>
      </c>
      <c r="B4" s="606" t="s">
        <v>423</v>
      </c>
      <c r="C4" s="607" t="n">
        <v>22533</v>
      </c>
    </row>
    <row r="5" customFormat="false" ht="15.75" hidden="false" customHeight="false" outlineLevel="0" collapsed="false">
      <c r="A5" s="608" t="n">
        <v>23</v>
      </c>
      <c r="B5" s="609" t="s">
        <v>424</v>
      </c>
      <c r="C5" s="607" t="n">
        <v>800</v>
      </c>
    </row>
    <row r="6" customFormat="false" ht="15.75" hidden="false" customHeight="false" outlineLevel="0" collapsed="false">
      <c r="A6" s="608" t="n">
        <v>31</v>
      </c>
      <c r="B6" s="609" t="s">
        <v>425</v>
      </c>
      <c r="C6" s="607" t="n">
        <v>119761</v>
      </c>
    </row>
    <row r="7" customFormat="false" ht="15.75" hidden="false" customHeight="false" outlineLevel="0" collapsed="false">
      <c r="A7" s="608" t="n">
        <v>32</v>
      </c>
      <c r="B7" s="609" t="s">
        <v>426</v>
      </c>
      <c r="C7" s="610" t="n">
        <v>6689</v>
      </c>
    </row>
    <row r="8" customFormat="false" ht="15.75" hidden="false" customHeight="false" outlineLevel="0" collapsed="false">
      <c r="A8" s="608" t="n">
        <v>33</v>
      </c>
      <c r="B8" s="609" t="s">
        <v>427</v>
      </c>
      <c r="C8" s="607" t="n">
        <v>11330</v>
      </c>
    </row>
    <row r="9" customFormat="false" ht="15.75" hidden="false" customHeight="false" outlineLevel="0" collapsed="false">
      <c r="A9" s="608" t="n">
        <v>34</v>
      </c>
      <c r="B9" s="609" t="s">
        <v>428</v>
      </c>
      <c r="C9" s="607" t="n">
        <v>23543.2</v>
      </c>
    </row>
    <row r="10" customFormat="false" ht="15.75" hidden="false" customHeight="false" outlineLevel="0" collapsed="false">
      <c r="A10" s="608" t="n">
        <v>35</v>
      </c>
      <c r="B10" s="609" t="s">
        <v>429</v>
      </c>
      <c r="C10" s="607" t="n">
        <v>10160</v>
      </c>
    </row>
    <row r="11" customFormat="false" ht="15.75" hidden="false" customHeight="false" outlineLevel="0" collapsed="false">
      <c r="A11" s="608" t="n">
        <v>36</v>
      </c>
      <c r="B11" s="609" t="s">
        <v>430</v>
      </c>
      <c r="C11" s="607" t="n">
        <v>8742</v>
      </c>
    </row>
    <row r="12" customFormat="false" ht="15.75" hidden="false" customHeight="false" outlineLevel="0" collapsed="false">
      <c r="A12" s="608" t="n">
        <v>37</v>
      </c>
      <c r="B12" s="609" t="s">
        <v>431</v>
      </c>
      <c r="C12" s="607" t="n">
        <v>88615</v>
      </c>
    </row>
    <row r="13" customFormat="false" ht="15.75" hidden="false" customHeight="false" outlineLevel="0" collapsed="false">
      <c r="A13" s="608" t="n">
        <v>43</v>
      </c>
      <c r="B13" s="609" t="s">
        <v>432</v>
      </c>
      <c r="C13" s="607" t="n">
        <v>30990</v>
      </c>
    </row>
    <row r="14" customFormat="false" ht="15.75" hidden="false" customHeight="false" outlineLevel="0" collapsed="false">
      <c r="A14" s="608" t="n">
        <v>61</v>
      </c>
      <c r="B14" s="609" t="s">
        <v>433</v>
      </c>
      <c r="C14" s="607" t="n">
        <v>308547</v>
      </c>
    </row>
    <row r="15" customFormat="false" ht="15.75" hidden="false" customHeight="false" outlineLevel="0" collapsed="false">
      <c r="A15" s="608" t="n">
        <v>63</v>
      </c>
      <c r="B15" s="609" t="s">
        <v>434</v>
      </c>
      <c r="C15" s="607" t="n">
        <v>5000</v>
      </c>
    </row>
    <row r="16" customFormat="false" ht="16.5" hidden="false" customHeight="false" outlineLevel="0" collapsed="false">
      <c r="A16" s="611" t="n">
        <v>64</v>
      </c>
      <c r="B16" s="612" t="s">
        <v>435</v>
      </c>
      <c r="C16" s="613" t="n">
        <v>25798</v>
      </c>
    </row>
    <row r="17" customFormat="false" ht="24.95" hidden="false" customHeight="true" outlineLevel="0" collapsed="false">
      <c r="A17" s="614"/>
      <c r="B17" s="615" t="s">
        <v>436</v>
      </c>
      <c r="C17" s="616" t="n">
        <f aca="false">SUM(C3:C16)</f>
        <v>663653.2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24.95" hidden="false" customHeight="true" outlineLevel="0" collapsed="false">
      <c r="A20" s="617"/>
      <c r="B20" s="618"/>
      <c r="C20" s="619" t="s">
        <v>394</v>
      </c>
    </row>
    <row r="21" customFormat="false" ht="20.1" hidden="false" customHeight="true" outlineLevel="0" collapsed="false">
      <c r="A21" s="620"/>
      <c r="B21" s="621" t="s">
        <v>437</v>
      </c>
      <c r="C21" s="622"/>
    </row>
    <row r="22" customFormat="false" ht="15.75" hidden="false" customHeight="false" outlineLevel="0" collapsed="false">
      <c r="A22" s="623" t="n">
        <v>22</v>
      </c>
      <c r="B22" s="606" t="s">
        <v>423</v>
      </c>
      <c r="C22" s="624" t="n">
        <v>29100</v>
      </c>
    </row>
    <row r="23" customFormat="false" ht="15.75" hidden="false" customHeight="false" outlineLevel="0" collapsed="false">
      <c r="A23" s="623" t="n">
        <v>23</v>
      </c>
      <c r="B23" s="606" t="s">
        <v>424</v>
      </c>
      <c r="C23" s="624" t="n">
        <v>4313</v>
      </c>
    </row>
    <row r="24" customFormat="false" ht="15.75" hidden="false" customHeight="false" outlineLevel="0" collapsed="false">
      <c r="A24" s="625" t="n">
        <v>31</v>
      </c>
      <c r="B24" s="609" t="s">
        <v>425</v>
      </c>
      <c r="C24" s="624" t="n">
        <v>84710</v>
      </c>
    </row>
    <row r="25" customFormat="false" ht="15.75" hidden="false" customHeight="false" outlineLevel="0" collapsed="false">
      <c r="A25" s="625" t="n">
        <v>33</v>
      </c>
      <c r="B25" s="609" t="s">
        <v>427</v>
      </c>
      <c r="C25" s="624" t="n">
        <v>300</v>
      </c>
    </row>
    <row r="26" customFormat="false" ht="15.75" hidden="false" customHeight="false" outlineLevel="0" collapsed="false">
      <c r="A26" s="625" t="n">
        <v>34</v>
      </c>
      <c r="B26" s="609" t="s">
        <v>428</v>
      </c>
      <c r="C26" s="624" t="n">
        <v>36600</v>
      </c>
    </row>
    <row r="27" customFormat="false" ht="15.75" hidden="false" customHeight="false" outlineLevel="0" collapsed="false">
      <c r="A27" s="625" t="n">
        <v>35</v>
      </c>
      <c r="B27" s="609" t="s">
        <v>429</v>
      </c>
      <c r="C27" s="624" t="n">
        <v>62684.5</v>
      </c>
    </row>
    <row r="28" customFormat="false" ht="15.75" hidden="false" customHeight="false" outlineLevel="0" collapsed="false">
      <c r="A28" s="625" t="n">
        <v>36</v>
      </c>
      <c r="B28" s="609" t="s">
        <v>430</v>
      </c>
      <c r="C28" s="624" t="n">
        <v>9500</v>
      </c>
    </row>
    <row r="29" customFormat="false" ht="15.75" hidden="false" customHeight="false" outlineLevel="0" collapsed="false">
      <c r="A29" s="625" t="n">
        <v>37</v>
      </c>
      <c r="B29" s="609" t="s">
        <v>431</v>
      </c>
      <c r="C29" s="624" t="n">
        <v>16521</v>
      </c>
    </row>
    <row r="30" customFormat="false" ht="15.75" hidden="false" customHeight="false" outlineLevel="0" collapsed="false">
      <c r="A30" s="625" t="n">
        <v>43</v>
      </c>
      <c r="B30" s="609" t="s">
        <v>438</v>
      </c>
      <c r="C30" s="624" t="n">
        <v>63459.6</v>
      </c>
    </row>
    <row r="31" customFormat="false" ht="15.75" hidden="false" customHeight="false" outlineLevel="0" collapsed="false">
      <c r="A31" s="625" t="n">
        <v>53</v>
      </c>
      <c r="B31" s="609" t="s">
        <v>439</v>
      </c>
      <c r="C31" s="624" t="n">
        <v>2400</v>
      </c>
    </row>
    <row r="32" customFormat="false" ht="15.75" hidden="false" customHeight="false" outlineLevel="0" collapsed="false">
      <c r="A32" s="625" t="n">
        <v>61</v>
      </c>
      <c r="B32" s="609" t="s">
        <v>433</v>
      </c>
      <c r="C32" s="624" t="n">
        <v>6450</v>
      </c>
    </row>
    <row r="33" customFormat="false" ht="16.5" hidden="false" customHeight="false" outlineLevel="0" collapsed="false">
      <c r="A33" s="626" t="n">
        <v>64</v>
      </c>
      <c r="B33" s="612" t="s">
        <v>435</v>
      </c>
      <c r="C33" s="627" t="n">
        <v>14987.8</v>
      </c>
    </row>
    <row r="34" customFormat="false" ht="24.95" hidden="false" customHeight="true" outlineLevel="0" collapsed="false">
      <c r="A34" s="628"/>
      <c r="B34" s="615" t="s">
        <v>440</v>
      </c>
      <c r="C34" s="629" t="n">
        <f aca="false">SUM(C22:C33)</f>
        <v>331025.9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24.95" hidden="false" customHeight="true" outlineLevel="0" collapsed="false">
      <c r="A37" s="630"/>
      <c r="B37" s="631"/>
      <c r="C37" s="601" t="s">
        <v>394</v>
      </c>
    </row>
    <row r="38" customFormat="false" ht="20.1" hidden="false" customHeight="true" outlineLevel="0" collapsed="false">
      <c r="A38" s="632"/>
      <c r="B38" s="603" t="s">
        <v>441</v>
      </c>
      <c r="C38" s="633"/>
    </row>
    <row r="39" customFormat="false" ht="15.75" hidden="false" customHeight="false" outlineLevel="0" collapsed="false">
      <c r="A39" s="605" t="n">
        <v>21</v>
      </c>
      <c r="B39" s="606" t="s">
        <v>422</v>
      </c>
      <c r="C39" s="624" t="n">
        <v>1145</v>
      </c>
    </row>
    <row r="40" customFormat="false" ht="15.75" hidden="false" customHeight="false" outlineLevel="0" collapsed="false">
      <c r="A40" s="605" t="n">
        <v>22</v>
      </c>
      <c r="B40" s="606" t="s">
        <v>423</v>
      </c>
      <c r="C40" s="624" t="n">
        <v>51633</v>
      </c>
    </row>
    <row r="41" customFormat="false" ht="15.75" hidden="false" customHeight="false" outlineLevel="0" collapsed="false">
      <c r="A41" s="608" t="n">
        <v>23</v>
      </c>
      <c r="B41" s="609" t="s">
        <v>424</v>
      </c>
      <c r="C41" s="624" t="n">
        <v>5113</v>
      </c>
    </row>
    <row r="42" customFormat="false" ht="15.75" hidden="false" customHeight="false" outlineLevel="0" collapsed="false">
      <c r="A42" s="608" t="n">
        <v>31</v>
      </c>
      <c r="B42" s="609" t="s">
        <v>425</v>
      </c>
      <c r="C42" s="634" t="n">
        <v>204471</v>
      </c>
      <c r="D42" s="512"/>
    </row>
    <row r="43" customFormat="false" ht="15.75" hidden="false" customHeight="false" outlineLevel="0" collapsed="false">
      <c r="A43" s="608" t="n">
        <v>32</v>
      </c>
      <c r="B43" s="609" t="s">
        <v>426</v>
      </c>
      <c r="C43" s="634" t="n">
        <v>6689</v>
      </c>
      <c r="D43" s="512"/>
    </row>
    <row r="44" customFormat="false" ht="15.75" hidden="false" customHeight="false" outlineLevel="0" collapsed="false">
      <c r="A44" s="608" t="n">
        <v>33</v>
      </c>
      <c r="B44" s="609" t="s">
        <v>427</v>
      </c>
      <c r="C44" s="634" t="n">
        <v>11630</v>
      </c>
      <c r="D44" s="512"/>
    </row>
    <row r="45" customFormat="false" ht="15.75" hidden="false" customHeight="false" outlineLevel="0" collapsed="false">
      <c r="A45" s="608" t="n">
        <v>34</v>
      </c>
      <c r="B45" s="609" t="s">
        <v>428</v>
      </c>
      <c r="C45" s="634" t="n">
        <v>60143.2</v>
      </c>
      <c r="D45" s="512"/>
    </row>
    <row r="46" customFormat="false" ht="15.75" hidden="false" customHeight="false" outlineLevel="0" collapsed="false">
      <c r="A46" s="608" t="n">
        <v>35</v>
      </c>
      <c r="B46" s="609" t="s">
        <v>429</v>
      </c>
      <c r="C46" s="634" t="n">
        <v>72844.5</v>
      </c>
      <c r="D46" s="512"/>
    </row>
    <row r="47" customFormat="false" ht="15.75" hidden="false" customHeight="false" outlineLevel="0" collapsed="false">
      <c r="A47" s="608" t="n">
        <v>36</v>
      </c>
      <c r="B47" s="609" t="s">
        <v>430</v>
      </c>
      <c r="C47" s="634" t="n">
        <v>18242</v>
      </c>
      <c r="D47" s="512"/>
    </row>
    <row r="48" customFormat="false" ht="15.75" hidden="false" customHeight="false" outlineLevel="0" collapsed="false">
      <c r="A48" s="608" t="n">
        <v>37</v>
      </c>
      <c r="B48" s="609" t="s">
        <v>431</v>
      </c>
      <c r="C48" s="634" t="n">
        <v>105136</v>
      </c>
      <c r="D48" s="512"/>
    </row>
    <row r="49" customFormat="false" ht="15.75" hidden="false" customHeight="false" outlineLevel="0" collapsed="false">
      <c r="A49" s="608" t="n">
        <v>43</v>
      </c>
      <c r="B49" s="609" t="s">
        <v>432</v>
      </c>
      <c r="C49" s="634" t="n">
        <v>94449.6</v>
      </c>
      <c r="D49" s="512"/>
    </row>
    <row r="50" customFormat="false" ht="15.75" hidden="false" customHeight="false" outlineLevel="0" collapsed="false">
      <c r="A50" s="608" t="n">
        <v>53</v>
      </c>
      <c r="B50" s="609" t="s">
        <v>439</v>
      </c>
      <c r="C50" s="634" t="n">
        <v>2400</v>
      </c>
      <c r="D50" s="512"/>
    </row>
    <row r="51" customFormat="false" ht="15.75" hidden="false" customHeight="false" outlineLevel="0" collapsed="false">
      <c r="A51" s="608" t="n">
        <v>61</v>
      </c>
      <c r="B51" s="609" t="s">
        <v>433</v>
      </c>
      <c r="C51" s="634" t="n">
        <v>314997</v>
      </c>
      <c r="D51" s="512"/>
    </row>
    <row r="52" customFormat="false" ht="15.75" hidden="false" customHeight="false" outlineLevel="0" collapsed="false">
      <c r="A52" s="608" t="n">
        <v>63</v>
      </c>
      <c r="B52" s="609" t="s">
        <v>434</v>
      </c>
      <c r="C52" s="634" t="n">
        <v>5000</v>
      </c>
      <c r="D52" s="512"/>
    </row>
    <row r="53" customFormat="false" ht="15.75" hidden="false" customHeight="false" outlineLevel="0" collapsed="false">
      <c r="A53" s="608" t="n">
        <v>64</v>
      </c>
      <c r="B53" s="609" t="s">
        <v>435</v>
      </c>
      <c r="C53" s="634" t="n">
        <v>40785.8</v>
      </c>
      <c r="D53" s="512"/>
    </row>
    <row r="54" customFormat="false" ht="24.95" hidden="false" customHeight="true" outlineLevel="0" collapsed="false">
      <c r="A54" s="614"/>
      <c r="B54" s="615" t="s">
        <v>442</v>
      </c>
      <c r="C54" s="635" t="n">
        <f aca="false">SUM(C39:C53)</f>
        <v>994679.1</v>
      </c>
      <c r="D54" s="512"/>
    </row>
    <row r="55" customFormat="false" ht="13.5" hidden="false" customHeight="false" outlineLevel="0" collapsed="false">
      <c r="C55" s="512"/>
      <c r="D55" s="512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a) k usnesení Zastupitelstva městské části Praha 4 č. 26Z-2/2017 ze dne 06.12.2017
Rekapitulace návrhu rozpočtu na rok 2018 dle skupi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65.85"/>
    <col collapsed="false" customWidth="true" hidden="false" outlineLevel="0" max="4" min="4" style="0" width="14.41"/>
  </cols>
  <sheetData>
    <row r="1" customFormat="false" ht="29.25" hidden="false" customHeight="true" outlineLevel="0" collapsed="false">
      <c r="A1" s="636" t="s">
        <v>443</v>
      </c>
      <c r="B1" s="637" t="s">
        <v>444</v>
      </c>
      <c r="C1" s="638" t="s">
        <v>445</v>
      </c>
      <c r="D1" s="619" t="s">
        <v>394</v>
      </c>
    </row>
    <row r="2" customFormat="false" ht="20.1" hidden="false" customHeight="true" outlineLevel="0" collapsed="false">
      <c r="A2" s="639" t="n">
        <v>134</v>
      </c>
      <c r="B2" s="640" t="n">
        <v>1341</v>
      </c>
      <c r="C2" s="641" t="s">
        <v>446</v>
      </c>
      <c r="D2" s="642" t="n">
        <v>3300</v>
      </c>
    </row>
    <row r="3" customFormat="false" ht="20.1" hidden="false" customHeight="true" outlineLevel="0" collapsed="false">
      <c r="A3" s="643"/>
      <c r="B3" s="644" t="n">
        <v>1342</v>
      </c>
      <c r="C3" s="645" t="s">
        <v>447</v>
      </c>
      <c r="D3" s="642" t="n">
        <v>500</v>
      </c>
    </row>
    <row r="4" customFormat="false" ht="20.1" hidden="false" customHeight="true" outlineLevel="0" collapsed="false">
      <c r="A4" s="643"/>
      <c r="B4" s="644" t="n">
        <v>1343</v>
      </c>
      <c r="C4" s="645" t="s">
        <v>448</v>
      </c>
      <c r="D4" s="642" t="n">
        <v>23500</v>
      </c>
    </row>
    <row r="5" customFormat="false" ht="20.1" hidden="false" customHeight="true" outlineLevel="0" collapsed="false">
      <c r="A5" s="643"/>
      <c r="B5" s="644" t="n">
        <v>1344</v>
      </c>
      <c r="C5" s="645" t="s">
        <v>449</v>
      </c>
      <c r="D5" s="642" t="n">
        <v>2900</v>
      </c>
    </row>
    <row r="6" customFormat="false" ht="20.1" hidden="false" customHeight="true" outlineLevel="0" collapsed="false">
      <c r="A6" s="646"/>
      <c r="B6" s="644" t="n">
        <v>1345</v>
      </c>
      <c r="C6" s="645" t="s">
        <v>450</v>
      </c>
      <c r="D6" s="642" t="n">
        <v>2700</v>
      </c>
    </row>
    <row r="7" customFormat="false" ht="20.1" hidden="false" customHeight="true" outlineLevel="0" collapsed="false">
      <c r="A7" s="647" t="s">
        <v>451</v>
      </c>
      <c r="B7" s="648"/>
      <c r="C7" s="649"/>
      <c r="D7" s="650" t="n">
        <f aca="false">SUM(D2:D6)</f>
        <v>32900</v>
      </c>
    </row>
    <row r="8" customFormat="false" ht="20.1" hidden="false" customHeight="true" outlineLevel="0" collapsed="false">
      <c r="A8" s="639" t="n">
        <v>136</v>
      </c>
      <c r="B8" s="651" t="n">
        <v>1361</v>
      </c>
      <c r="C8" s="652" t="s">
        <v>452</v>
      </c>
      <c r="D8" s="653" t="n">
        <v>23700</v>
      </c>
    </row>
    <row r="9" customFormat="false" ht="20.1" hidden="false" customHeight="true" outlineLevel="0" collapsed="false">
      <c r="A9" s="654" t="n">
        <v>151</v>
      </c>
      <c r="B9" s="640" t="n">
        <v>1511</v>
      </c>
      <c r="C9" s="641" t="s">
        <v>453</v>
      </c>
      <c r="D9" s="653" t="n">
        <v>77000</v>
      </c>
    </row>
    <row r="10" customFormat="false" ht="24.95" hidden="false" customHeight="true" outlineLevel="0" collapsed="false">
      <c r="A10" s="655" t="s">
        <v>454</v>
      </c>
      <c r="B10" s="656"/>
      <c r="C10" s="657"/>
      <c r="D10" s="658" t="n">
        <f aca="false">SUM(D7,D8,D9)</f>
        <v>133600</v>
      </c>
    </row>
    <row r="11" customFormat="false" ht="24.95" hidden="false" customHeight="true" outlineLevel="0" collapsed="false">
      <c r="A11" s="659" t="n">
        <v>211</v>
      </c>
      <c r="B11" s="660" t="n">
        <v>2111</v>
      </c>
      <c r="C11" s="661" t="s">
        <v>455</v>
      </c>
      <c r="D11" s="662" t="n">
        <v>100</v>
      </c>
    </row>
    <row r="12" customFormat="false" ht="24.95" hidden="false" customHeight="true" outlineLevel="0" collapsed="false">
      <c r="A12" s="663"/>
      <c r="B12" s="664" t="n">
        <v>2112</v>
      </c>
      <c r="C12" s="665" t="s">
        <v>456</v>
      </c>
      <c r="D12" s="662" t="n">
        <v>350</v>
      </c>
    </row>
    <row r="13" customFormat="false" ht="21.95" hidden="false" customHeight="true" outlineLevel="0" collapsed="false">
      <c r="A13" s="666" t="n">
        <v>214</v>
      </c>
      <c r="B13" s="640" t="n">
        <v>2141</v>
      </c>
      <c r="C13" s="641" t="s">
        <v>349</v>
      </c>
      <c r="D13" s="667" t="n">
        <v>3600</v>
      </c>
    </row>
    <row r="14" customFormat="false" ht="21.95" hidden="false" customHeight="true" outlineLevel="0" collapsed="false">
      <c r="A14" s="639" t="n">
        <v>221</v>
      </c>
      <c r="B14" s="651" t="n">
        <v>2212</v>
      </c>
      <c r="C14" s="668" t="s">
        <v>457</v>
      </c>
      <c r="D14" s="669" t="n">
        <v>3410</v>
      </c>
    </row>
    <row r="15" customFormat="false" ht="21.95" hidden="false" customHeight="true" outlineLevel="0" collapsed="false">
      <c r="A15" s="639" t="n">
        <v>232</v>
      </c>
      <c r="B15" s="651" t="n">
        <v>2324</v>
      </c>
      <c r="C15" s="670" t="s">
        <v>458</v>
      </c>
      <c r="D15" s="669" t="n">
        <v>400</v>
      </c>
    </row>
    <row r="16" customFormat="false" ht="21.95" hidden="false" customHeight="true" outlineLevel="0" collapsed="false">
      <c r="A16" s="671" t="s">
        <v>459</v>
      </c>
      <c r="B16" s="672" t="n">
        <v>2460</v>
      </c>
      <c r="C16" s="670" t="s">
        <v>460</v>
      </c>
      <c r="D16" s="653" t="n">
        <v>50</v>
      </c>
    </row>
    <row r="17" customFormat="false" ht="24.95" hidden="false" customHeight="true" outlineLevel="0" collapsed="false">
      <c r="A17" s="673" t="s">
        <v>461</v>
      </c>
      <c r="B17" s="674"/>
      <c r="C17" s="675"/>
      <c r="D17" s="676" t="n">
        <f aca="false">SUM(D11:D16)</f>
        <v>7910</v>
      </c>
    </row>
    <row r="18" customFormat="false" ht="20.1" hidden="false" customHeight="true" outlineLevel="0" collapsed="false">
      <c r="A18" s="677" t="n">
        <v>311</v>
      </c>
      <c r="B18" s="640" t="n">
        <v>3112</v>
      </c>
      <c r="C18" s="641" t="s">
        <v>462</v>
      </c>
      <c r="D18" s="653" t="n">
        <v>0</v>
      </c>
    </row>
    <row r="19" customFormat="false" ht="24.95" hidden="false" customHeight="true" outlineLevel="0" collapsed="false">
      <c r="A19" s="655" t="s">
        <v>463</v>
      </c>
      <c r="B19" s="678"/>
      <c r="C19" s="679"/>
      <c r="D19" s="676" t="n">
        <f aca="false">SUM(D18)</f>
        <v>0</v>
      </c>
    </row>
    <row r="20" customFormat="false" ht="24.95" hidden="false" customHeight="true" outlineLevel="0" collapsed="false">
      <c r="A20" s="680" t="s">
        <v>464</v>
      </c>
      <c r="B20" s="681"/>
      <c r="C20" s="682"/>
      <c r="D20" s="683"/>
    </row>
    <row r="21" customFormat="false" ht="20.1" hidden="false" customHeight="true" outlineLevel="0" collapsed="false">
      <c r="A21" s="651" t="n">
        <v>413</v>
      </c>
      <c r="B21" s="684" t="n">
        <v>4131</v>
      </c>
      <c r="C21" s="685" t="s">
        <v>465</v>
      </c>
      <c r="D21" s="686" t="n">
        <f aca="false">SUM(D22:D22)</f>
        <v>85000</v>
      </c>
    </row>
    <row r="22" customFormat="false" ht="20.1" hidden="false" customHeight="true" outlineLevel="0" collapsed="false">
      <c r="A22" s="687"/>
      <c r="B22" s="688" t="s">
        <v>417</v>
      </c>
      <c r="C22" s="689" t="s">
        <v>466</v>
      </c>
      <c r="D22" s="642" t="n">
        <v>85000</v>
      </c>
    </row>
    <row r="23" customFormat="false" ht="32.25" hidden="false" customHeight="true" outlineLevel="0" collapsed="false">
      <c r="A23" s="687"/>
      <c r="B23" s="690" t="n">
        <v>4137</v>
      </c>
      <c r="C23" s="691" t="s">
        <v>467</v>
      </c>
      <c r="D23" s="692" t="n">
        <f aca="false">SUM(D24:D25)</f>
        <v>495315</v>
      </c>
    </row>
    <row r="24" customFormat="false" ht="20.1" hidden="false" customHeight="true" outlineLevel="0" collapsed="false">
      <c r="A24" s="687"/>
      <c r="B24" s="693" t="s">
        <v>417</v>
      </c>
      <c r="C24" s="694" t="s">
        <v>468</v>
      </c>
      <c r="D24" s="695" t="n">
        <v>84004</v>
      </c>
      <c r="E24" s="512"/>
      <c r="F24" s="512"/>
    </row>
    <row r="25" customFormat="false" ht="20.1" hidden="false" customHeight="true" outlineLevel="0" collapsed="false">
      <c r="A25" s="696"/>
      <c r="B25" s="697"/>
      <c r="C25" s="698" t="s">
        <v>469</v>
      </c>
      <c r="D25" s="699" t="n">
        <v>411311</v>
      </c>
      <c r="E25" s="512"/>
      <c r="F25" s="512"/>
    </row>
    <row r="26" customFormat="false" ht="24.95" hidden="false" customHeight="true" outlineLevel="0" collapsed="false">
      <c r="A26" s="700" t="s">
        <v>470</v>
      </c>
      <c r="B26" s="701"/>
      <c r="C26" s="702"/>
      <c r="D26" s="703" t="n">
        <f aca="false">SUM(D21,D23)</f>
        <v>580315</v>
      </c>
      <c r="E26" s="512"/>
      <c r="F26" s="512"/>
    </row>
    <row r="27" customFormat="false" ht="34.5" hidden="false" customHeight="true" outlineLevel="0" collapsed="false">
      <c r="A27" s="704" t="s">
        <v>471</v>
      </c>
      <c r="B27" s="705"/>
      <c r="C27" s="706"/>
      <c r="D27" s="707" t="n">
        <f aca="false">SUM(D10,D17,D19,D26)</f>
        <v>721825</v>
      </c>
      <c r="E27" s="512"/>
      <c r="F27" s="512"/>
    </row>
    <row r="28" customFormat="false" ht="13.5" hidden="false" customHeight="false" outlineLevel="0" collapsed="false">
      <c r="A28" s="708"/>
      <c r="B28" s="708"/>
      <c r="C28" s="708"/>
      <c r="D28" s="709"/>
      <c r="E28" s="512"/>
      <c r="F28" s="512"/>
    </row>
    <row r="29" customFormat="false" ht="12.75" hidden="false" customHeight="false" outlineLevel="0" collapsed="false">
      <c r="A29" s="708"/>
      <c r="B29" s="708"/>
      <c r="C29" s="708"/>
      <c r="D29" s="709"/>
      <c r="E29" s="512"/>
      <c r="F29" s="512"/>
    </row>
    <row r="30" customFormat="false" ht="12.75" hidden="false" customHeight="false" outlineLevel="0" collapsed="false">
      <c r="A30" s="708"/>
      <c r="B30" s="708"/>
      <c r="C30" s="708"/>
      <c r="D30" s="708"/>
    </row>
    <row r="31" customFormat="false" ht="12.75" hidden="false" customHeight="false" outlineLevel="0" collapsed="false">
      <c r="A31" s="708"/>
      <c r="B31" s="708"/>
      <c r="C31" s="708"/>
      <c r="D31" s="708"/>
    </row>
    <row r="32" customFormat="false" ht="12.75" hidden="false" customHeight="false" outlineLevel="0" collapsed="false">
      <c r="A32" s="708"/>
      <c r="B32" s="708"/>
      <c r="C32" s="708"/>
      <c r="D32" s="708"/>
    </row>
    <row r="33" customFormat="false" ht="12.75" hidden="false" customHeight="false" outlineLevel="0" collapsed="false">
      <c r="A33" s="708"/>
      <c r="B33" s="708"/>
      <c r="C33" s="708"/>
      <c r="D33" s="708"/>
    </row>
    <row r="34" customFormat="false" ht="12.75" hidden="false" customHeight="false" outlineLevel="0" collapsed="false">
      <c r="A34" s="708"/>
      <c r="B34" s="708"/>
      <c r="C34" s="708"/>
      <c r="D34" s="708"/>
    </row>
    <row r="35" customFormat="false" ht="12.75" hidden="false" customHeight="false" outlineLevel="0" collapsed="false">
      <c r="A35" s="708"/>
      <c r="B35" s="708"/>
      <c r="C35" s="708"/>
      <c r="D35" s="708"/>
    </row>
    <row r="36" customFormat="false" ht="12.75" hidden="false" customHeight="false" outlineLevel="0" collapsed="false">
      <c r="A36" s="708"/>
      <c r="B36" s="708"/>
      <c r="C36" s="708"/>
      <c r="D36" s="708"/>
    </row>
    <row r="37" customFormat="false" ht="12.75" hidden="false" customHeight="false" outlineLevel="0" collapsed="false">
      <c r="A37" s="708"/>
      <c r="B37" s="708"/>
      <c r="C37" s="708"/>
      <c r="D37" s="708"/>
    </row>
    <row r="38" customFormat="false" ht="12.75" hidden="false" customHeight="false" outlineLevel="0" collapsed="false">
      <c r="A38" s="708"/>
      <c r="B38" s="708"/>
      <c r="C38" s="708"/>
      <c r="D38" s="708"/>
    </row>
    <row r="39" customFormat="false" ht="12.75" hidden="false" customHeight="false" outlineLevel="0" collapsed="false">
      <c r="A39" s="708"/>
      <c r="B39" s="708"/>
      <c r="C39" s="708"/>
      <c r="D39" s="708"/>
    </row>
    <row r="40" customFormat="false" ht="12.75" hidden="false" customHeight="false" outlineLevel="0" collapsed="false">
      <c r="A40" s="708"/>
      <c r="B40" s="708"/>
      <c r="C40" s="708"/>
      <c r="D40" s="708"/>
    </row>
    <row r="41" customFormat="false" ht="12.75" hidden="false" customHeight="false" outlineLevel="0" collapsed="false">
      <c r="A41" s="708"/>
      <c r="B41" s="708"/>
      <c r="C41" s="708"/>
      <c r="D41" s="708"/>
    </row>
    <row r="42" customFormat="false" ht="12.75" hidden="false" customHeight="false" outlineLevel="0" collapsed="false">
      <c r="A42" s="708"/>
      <c r="B42" s="708"/>
      <c r="C42" s="708"/>
      <c r="D42" s="708"/>
    </row>
    <row r="43" customFormat="false" ht="12.75" hidden="false" customHeight="false" outlineLevel="0" collapsed="false">
      <c r="A43" s="708"/>
      <c r="B43" s="708"/>
      <c r="C43" s="708"/>
      <c r="D43" s="708"/>
    </row>
    <row r="44" customFormat="false" ht="12.75" hidden="false" customHeight="false" outlineLevel="0" collapsed="false">
      <c r="A44" s="708"/>
      <c r="B44" s="708"/>
      <c r="C44" s="708"/>
      <c r="D44" s="708"/>
    </row>
    <row r="45" customFormat="false" ht="12.75" hidden="false" customHeight="false" outlineLevel="0" collapsed="false">
      <c r="A45" s="708"/>
      <c r="B45" s="708"/>
      <c r="C45" s="708"/>
      <c r="D45" s="708"/>
    </row>
    <row r="46" customFormat="false" ht="12.75" hidden="false" customHeight="false" outlineLevel="0" collapsed="false">
      <c r="A46" s="708"/>
      <c r="B46" s="708"/>
      <c r="C46" s="708"/>
      <c r="D46" s="708"/>
    </row>
    <row r="47" customFormat="false" ht="12.75" hidden="false" customHeight="false" outlineLevel="0" collapsed="false">
      <c r="A47" s="708"/>
      <c r="B47" s="708"/>
      <c r="C47" s="708"/>
      <c r="D47" s="708"/>
    </row>
    <row r="48" customFormat="false" ht="12.75" hidden="false" customHeight="false" outlineLevel="0" collapsed="false">
      <c r="A48" s="708"/>
      <c r="B48" s="708"/>
      <c r="C48" s="708"/>
      <c r="D48" s="708"/>
    </row>
    <row r="49" customFormat="false" ht="12.75" hidden="false" customHeight="false" outlineLevel="0" collapsed="false">
      <c r="A49" s="708"/>
      <c r="B49" s="708"/>
      <c r="C49" s="708"/>
      <c r="D49" s="708"/>
    </row>
    <row r="50" customFormat="false" ht="12.75" hidden="false" customHeight="false" outlineLevel="0" collapsed="false">
      <c r="A50" s="708"/>
      <c r="B50" s="708"/>
      <c r="C50" s="708"/>
      <c r="D50" s="708"/>
    </row>
    <row r="51" customFormat="false" ht="12.75" hidden="false" customHeight="false" outlineLevel="0" collapsed="false">
      <c r="A51" s="708"/>
      <c r="B51" s="708"/>
      <c r="C51" s="708"/>
      <c r="D51" s="708"/>
    </row>
    <row r="52" customFormat="false" ht="12.75" hidden="false" customHeight="false" outlineLevel="0" collapsed="false">
      <c r="A52" s="708"/>
      <c r="B52" s="708"/>
      <c r="C52" s="708"/>
      <c r="D52" s="708"/>
    </row>
    <row r="53" customFormat="false" ht="12.75" hidden="false" customHeight="false" outlineLevel="0" collapsed="false">
      <c r="A53" s="708"/>
      <c r="B53" s="708"/>
      <c r="C53" s="708"/>
      <c r="D53" s="708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b) k usnesení Zastupitelstva městské části Praha 4 č. 26Z-2/2017 ze dne 06.12.2017
Návrh rozpočtu příjmů městské části Praha 4  na rok 2018 v tis. Kč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2" activeCellId="0" sqref="B52:C58"/>
    </sheetView>
  </sheetViews>
  <sheetFormatPr defaultColWidth="9.13671875" defaultRowHeight="15" zeroHeight="false" outlineLevelRow="0" outlineLevelCol="0"/>
  <cols>
    <col collapsed="false" customWidth="true" hidden="false" outlineLevel="0" max="1" min="1" style="710" width="62.14"/>
    <col collapsed="false" customWidth="true" hidden="false" outlineLevel="0" max="2" min="2" style="711" width="16.13"/>
    <col collapsed="false" customWidth="false" hidden="false" outlineLevel="0" max="257" min="3" style="710" width="9.14"/>
  </cols>
  <sheetData>
    <row r="1" customFormat="false" ht="15.75" hidden="false" customHeight="false" outlineLevel="0" collapsed="false">
      <c r="A1" s="712" t="s">
        <v>472</v>
      </c>
    </row>
    <row r="2" customFormat="false" ht="15.75" hidden="false" customHeight="false" outlineLevel="0" collapsed="false"/>
    <row r="3" s="715" customFormat="true" ht="17.25" hidden="false" customHeight="false" outlineLevel="0" collapsed="false">
      <c r="A3" s="713" t="s">
        <v>473</v>
      </c>
      <c r="B3" s="714" t="s">
        <v>474</v>
      </c>
    </row>
    <row r="4" s="718" customFormat="true" ht="17.25" hidden="false" customHeight="false" outlineLevel="0" collapsed="false">
      <c r="A4" s="716" t="s">
        <v>475</v>
      </c>
      <c r="B4" s="717"/>
    </row>
    <row r="5" customFormat="false" ht="20.1" hidden="false" customHeight="true" outlineLevel="0" collapsed="false">
      <c r="A5" s="719" t="s">
        <v>476</v>
      </c>
      <c r="B5" s="624" t="n">
        <v>345</v>
      </c>
    </row>
    <row r="6" customFormat="false" ht="20.1" hidden="false" customHeight="true" outlineLevel="0" collapsed="false">
      <c r="A6" s="720" t="s">
        <v>477</v>
      </c>
      <c r="B6" s="721" t="n">
        <v>800</v>
      </c>
    </row>
    <row r="7" customFormat="false" ht="20.1" hidden="false" customHeight="true" outlineLevel="0" collapsed="false">
      <c r="A7" s="722" t="s">
        <v>233</v>
      </c>
      <c r="B7" s="629" t="n">
        <f aca="false">SUM(B5:B6)</f>
        <v>1145</v>
      </c>
    </row>
    <row r="8" customFormat="false" ht="24.95" hidden="false" customHeight="true" outlineLevel="0" collapsed="false">
      <c r="A8" s="723" t="s">
        <v>478</v>
      </c>
      <c r="B8" s="724" t="n">
        <f aca="false">SUM(B7)</f>
        <v>1145</v>
      </c>
    </row>
    <row r="9" customFormat="false" ht="16.5" hidden="false" customHeight="false" outlineLevel="0" collapsed="false">
      <c r="A9" s="725"/>
      <c r="B9" s="726"/>
    </row>
    <row r="10" customFormat="false" ht="15.75" hidden="false" customHeight="false" outlineLevel="0" collapsed="false">
      <c r="A10" s="727" t="s">
        <v>479</v>
      </c>
      <c r="B10" s="726"/>
    </row>
    <row r="11" customFormat="false" ht="15.75" hidden="false" customHeight="false" outlineLevel="0" collapsed="false"/>
    <row r="12" customFormat="false" ht="17.25" hidden="false" customHeight="false" outlineLevel="0" collapsed="false">
      <c r="A12" s="713" t="s">
        <v>473</v>
      </c>
      <c r="B12" s="714" t="s">
        <v>394</v>
      </c>
    </row>
    <row r="13" customFormat="false" ht="20.1" hidden="false" customHeight="true" outlineLevel="0" collapsed="false">
      <c r="A13" s="716" t="s">
        <v>475</v>
      </c>
      <c r="B13" s="717"/>
    </row>
    <row r="14" customFormat="false" ht="20.1" hidden="false" customHeight="true" outlineLevel="0" collapsed="false">
      <c r="A14" s="719" t="s">
        <v>480</v>
      </c>
      <c r="B14" s="624" t="n">
        <v>22033</v>
      </c>
    </row>
    <row r="15" customFormat="false" ht="20.1" hidden="false" customHeight="true" outlineLevel="0" collapsed="false">
      <c r="A15" s="720" t="s">
        <v>481</v>
      </c>
      <c r="B15" s="721" t="n">
        <v>500</v>
      </c>
    </row>
    <row r="16" customFormat="false" ht="20.1" hidden="false" customHeight="true" outlineLevel="0" collapsed="false">
      <c r="A16" s="722" t="s">
        <v>233</v>
      </c>
      <c r="B16" s="629" t="n">
        <f aca="false">SUM(B14:B15)</f>
        <v>22533</v>
      </c>
    </row>
    <row r="17" customFormat="false" ht="20.1" hidden="false" customHeight="true" outlineLevel="0" collapsed="false">
      <c r="A17" s="716" t="s">
        <v>437</v>
      </c>
      <c r="B17" s="728"/>
    </row>
    <row r="18" customFormat="false" ht="20.1" hidden="false" customHeight="true" outlineLevel="0" collapsed="false">
      <c r="A18" s="719" t="s">
        <v>480</v>
      </c>
      <c r="B18" s="624" t="n">
        <v>21600</v>
      </c>
    </row>
    <row r="19" customFormat="false" ht="20.1" hidden="false" customHeight="true" outlineLevel="0" collapsed="false">
      <c r="A19" s="719" t="s">
        <v>481</v>
      </c>
      <c r="B19" s="624" t="n">
        <v>7500</v>
      </c>
    </row>
    <row r="20" customFormat="false" ht="20.1" hidden="false" customHeight="true" outlineLevel="0" collapsed="false">
      <c r="A20" s="729" t="s">
        <v>233</v>
      </c>
      <c r="B20" s="730" t="n">
        <f aca="false">SUM(B18:B19)</f>
        <v>29100</v>
      </c>
    </row>
    <row r="21" customFormat="false" ht="24.95" hidden="false" customHeight="true" outlineLevel="0" collapsed="false">
      <c r="A21" s="731" t="s">
        <v>214</v>
      </c>
      <c r="B21" s="629" t="n">
        <f aca="false">SUM(B16,B20)</f>
        <v>51633</v>
      </c>
    </row>
    <row r="22" customFormat="false" ht="16.5" hidden="false" customHeight="false" outlineLevel="0" collapsed="false">
      <c r="A22" s="725"/>
      <c r="B22" s="732"/>
    </row>
    <row r="23" customFormat="false" ht="15.75" hidden="false" customHeight="false" outlineLevel="0" collapsed="false">
      <c r="A23" s="733" t="s">
        <v>482</v>
      </c>
      <c r="B23" s="732"/>
    </row>
    <row r="24" customFormat="false" ht="15.75" hidden="false" customHeight="false" outlineLevel="0" collapsed="false"/>
    <row r="25" customFormat="false" ht="17.25" hidden="false" customHeight="false" outlineLevel="0" collapsed="false">
      <c r="A25" s="713" t="s">
        <v>473</v>
      </c>
      <c r="B25" s="714" t="s">
        <v>394</v>
      </c>
    </row>
    <row r="26" customFormat="false" ht="20.1" hidden="false" customHeight="true" outlineLevel="0" collapsed="false">
      <c r="A26" s="716" t="s">
        <v>475</v>
      </c>
      <c r="B26" s="717"/>
    </row>
    <row r="27" customFormat="false" ht="20.1" hidden="false" customHeight="true" outlineLevel="0" collapsed="false">
      <c r="A27" s="719" t="s">
        <v>483</v>
      </c>
      <c r="B27" s="624" t="n">
        <v>20</v>
      </c>
    </row>
    <row r="28" customFormat="false" ht="20.1" hidden="false" customHeight="true" outlineLevel="0" collapsed="false">
      <c r="A28" s="734" t="s">
        <v>484</v>
      </c>
      <c r="B28" s="721" t="n">
        <v>780</v>
      </c>
    </row>
    <row r="29" customFormat="false" ht="20.1" hidden="false" customHeight="true" outlineLevel="0" collapsed="false">
      <c r="A29" s="722" t="s">
        <v>233</v>
      </c>
      <c r="B29" s="629" t="n">
        <f aca="false">SUM(B27:B28)</f>
        <v>800</v>
      </c>
    </row>
    <row r="30" customFormat="false" ht="20.1" hidden="false" customHeight="true" outlineLevel="0" collapsed="false">
      <c r="A30" s="716" t="s">
        <v>437</v>
      </c>
      <c r="B30" s="735"/>
    </row>
    <row r="31" customFormat="false" ht="20.1" hidden="false" customHeight="true" outlineLevel="0" collapsed="false">
      <c r="A31" s="736" t="s">
        <v>484</v>
      </c>
      <c r="B31" s="737" t="n">
        <v>4313</v>
      </c>
    </row>
    <row r="32" customFormat="false" ht="20.1" hidden="false" customHeight="true" outlineLevel="0" collapsed="false">
      <c r="A32" s="731" t="s">
        <v>233</v>
      </c>
      <c r="B32" s="629" t="n">
        <f aca="false">SUM(B31)</f>
        <v>4313</v>
      </c>
    </row>
    <row r="33" customFormat="false" ht="24.95" hidden="false" customHeight="true" outlineLevel="0" collapsed="false">
      <c r="A33" s="731" t="s">
        <v>485</v>
      </c>
      <c r="B33" s="629" t="n">
        <f aca="false">SUM(B29,B32)</f>
        <v>5113</v>
      </c>
    </row>
    <row r="34" customFormat="false" ht="16.5" hidden="false" customHeight="false" outlineLevel="0" collapsed="false">
      <c r="A34" s="725"/>
      <c r="B34" s="732"/>
    </row>
    <row r="35" customFormat="false" ht="15.75" hidden="false" customHeight="false" outlineLevel="0" collapsed="false">
      <c r="A35" s="727" t="s">
        <v>486</v>
      </c>
      <c r="B35" s="732"/>
    </row>
    <row r="36" customFormat="false" ht="15.75" hidden="false" customHeight="false" outlineLevel="0" collapsed="false"/>
    <row r="37" customFormat="false" ht="17.25" hidden="false" customHeight="false" outlineLevel="0" collapsed="false">
      <c r="A37" s="713" t="s">
        <v>473</v>
      </c>
      <c r="B37" s="714" t="s">
        <v>394</v>
      </c>
    </row>
    <row r="38" customFormat="false" ht="20.1" hidden="false" customHeight="true" outlineLevel="0" collapsed="false">
      <c r="A38" s="716" t="s">
        <v>475</v>
      </c>
      <c r="B38" s="717"/>
    </row>
    <row r="39" customFormat="false" ht="20.1" hidden="false" customHeight="true" outlineLevel="0" collapsed="false">
      <c r="A39" s="719" t="s">
        <v>487</v>
      </c>
      <c r="B39" s="624" t="n">
        <v>30133</v>
      </c>
    </row>
    <row r="40" customFormat="false" ht="20.1" hidden="false" customHeight="true" outlineLevel="0" collapsed="false">
      <c r="A40" s="720" t="s">
        <v>488</v>
      </c>
      <c r="B40" s="721" t="n">
        <v>89628</v>
      </c>
    </row>
    <row r="41" customFormat="false" ht="20.1" hidden="false" customHeight="true" outlineLevel="0" collapsed="false">
      <c r="A41" s="722" t="s">
        <v>233</v>
      </c>
      <c r="B41" s="629" t="n">
        <f aca="false">SUM(B39:B40)</f>
        <v>119761</v>
      </c>
    </row>
    <row r="42" customFormat="false" ht="20.1" hidden="false" customHeight="true" outlineLevel="0" collapsed="false">
      <c r="A42" s="716" t="s">
        <v>437</v>
      </c>
      <c r="B42" s="728"/>
    </row>
    <row r="43" customFormat="false" ht="20.1" hidden="false" customHeight="true" outlineLevel="0" collapsed="false">
      <c r="A43" s="719" t="s">
        <v>487</v>
      </c>
      <c r="B43" s="624" t="n">
        <v>10990</v>
      </c>
    </row>
    <row r="44" customFormat="false" ht="20.1" hidden="false" customHeight="true" outlineLevel="0" collapsed="false">
      <c r="A44" s="720" t="s">
        <v>488</v>
      </c>
      <c r="B44" s="624" t="n">
        <v>73720</v>
      </c>
    </row>
    <row r="45" customFormat="false" ht="20.1" hidden="false" customHeight="true" outlineLevel="0" collapsed="false">
      <c r="A45" s="729" t="s">
        <v>233</v>
      </c>
      <c r="B45" s="730" t="n">
        <f aca="false">SUM(B43:B44)</f>
        <v>84710</v>
      </c>
    </row>
    <row r="46" customFormat="false" ht="24.95" hidden="false" customHeight="true" outlineLevel="0" collapsed="false">
      <c r="A46" s="738" t="s">
        <v>489</v>
      </c>
      <c r="B46" s="739" t="n">
        <f aca="false">SUM(B41,B45)</f>
        <v>204471</v>
      </c>
    </row>
    <row r="47" customFormat="false" ht="16.5" hidden="false" customHeight="false" outlineLevel="0" collapsed="false">
      <c r="A47" s="740"/>
      <c r="B47" s="741"/>
    </row>
    <row r="48" customFormat="false" ht="15.75" hidden="false" customHeight="false" outlineLevel="0" collapsed="false">
      <c r="A48" s="742" t="s">
        <v>490</v>
      </c>
      <c r="B48" s="741"/>
    </row>
    <row r="49" customFormat="false" ht="15.75" hidden="false" customHeight="false" outlineLevel="0" collapsed="false"/>
    <row r="50" customFormat="false" ht="17.25" hidden="false" customHeight="false" outlineLevel="0" collapsed="false">
      <c r="A50" s="713" t="s">
        <v>473</v>
      </c>
      <c r="B50" s="714" t="s">
        <v>394</v>
      </c>
    </row>
    <row r="51" customFormat="false" ht="20.1" hidden="false" customHeight="true" outlineLevel="0" collapsed="false">
      <c r="A51" s="716" t="s">
        <v>475</v>
      </c>
      <c r="B51" s="717"/>
    </row>
    <row r="52" customFormat="false" ht="20.1" hidden="false" customHeight="true" outlineLevel="0" collapsed="false">
      <c r="A52" s="743" t="s">
        <v>491</v>
      </c>
      <c r="B52" s="744" t="n">
        <v>550</v>
      </c>
      <c r="C52" s="745"/>
    </row>
    <row r="53" customFormat="false" ht="20.1" hidden="false" customHeight="true" outlineLevel="0" collapsed="false">
      <c r="A53" s="719" t="s">
        <v>492</v>
      </c>
      <c r="B53" s="634" t="n">
        <v>6099</v>
      </c>
      <c r="C53" s="745"/>
    </row>
    <row r="54" customFormat="false" ht="20.1" hidden="false" customHeight="true" outlineLevel="0" collapsed="false">
      <c r="A54" s="720" t="s">
        <v>493</v>
      </c>
      <c r="B54" s="746" t="n">
        <v>40</v>
      </c>
      <c r="C54" s="745"/>
    </row>
    <row r="55" customFormat="false" ht="20.1" hidden="false" customHeight="true" outlineLevel="0" collapsed="false">
      <c r="A55" s="722" t="s">
        <v>233</v>
      </c>
      <c r="B55" s="635" t="n">
        <f aca="false">SUM(B52:B54)</f>
        <v>6689</v>
      </c>
      <c r="C55" s="745"/>
    </row>
    <row r="56" customFormat="false" ht="24.95" hidden="false" customHeight="true" outlineLevel="0" collapsed="false">
      <c r="A56" s="738" t="s">
        <v>494</v>
      </c>
      <c r="B56" s="747" t="n">
        <f aca="false">SUM(B55)</f>
        <v>6689</v>
      </c>
      <c r="C56" s="745"/>
    </row>
    <row r="57" customFormat="false" ht="16.5" hidden="false" customHeight="false" outlineLevel="0" collapsed="false">
      <c r="A57" s="748"/>
      <c r="B57" s="749"/>
      <c r="C57" s="745"/>
    </row>
    <row r="58" customFormat="false" ht="15.75" hidden="false" customHeight="false" outlineLevel="0" collapsed="false">
      <c r="A58" s="742" t="s">
        <v>495</v>
      </c>
      <c r="B58" s="750"/>
      <c r="C58" s="745"/>
    </row>
    <row r="59" customFormat="false" ht="16.5" hidden="false" customHeight="false" outlineLevel="0" collapsed="false">
      <c r="A59" s="705"/>
      <c r="B59" s="751"/>
    </row>
    <row r="60" customFormat="false" ht="17.25" hidden="false" customHeight="false" outlineLevel="0" collapsed="false">
      <c r="A60" s="713" t="s">
        <v>473</v>
      </c>
      <c r="B60" s="714" t="s">
        <v>394</v>
      </c>
    </row>
    <row r="61" customFormat="false" ht="20.1" hidden="false" customHeight="true" outlineLevel="0" collapsed="false">
      <c r="A61" s="716" t="s">
        <v>475</v>
      </c>
      <c r="B61" s="717"/>
    </row>
    <row r="62" customFormat="false" ht="20.1" hidden="false" customHeight="true" outlineLevel="0" collapsed="false">
      <c r="A62" s="719" t="s">
        <v>496</v>
      </c>
      <c r="B62" s="624" t="n">
        <v>4660</v>
      </c>
    </row>
    <row r="63" customFormat="false" ht="31.5" hidden="false" customHeight="true" outlineLevel="0" collapsed="false">
      <c r="A63" s="734" t="s">
        <v>497</v>
      </c>
      <c r="B63" s="721" t="n">
        <v>420</v>
      </c>
    </row>
    <row r="64" customFormat="false" ht="20.1" hidden="false" customHeight="true" outlineLevel="0" collapsed="false">
      <c r="A64" s="752" t="s">
        <v>498</v>
      </c>
      <c r="B64" s="624" t="n">
        <v>150</v>
      </c>
    </row>
    <row r="65" customFormat="false" ht="20.1" hidden="false" customHeight="true" outlineLevel="0" collapsed="false">
      <c r="A65" s="752" t="s">
        <v>499</v>
      </c>
      <c r="B65" s="624" t="n">
        <v>2500</v>
      </c>
    </row>
    <row r="66" customFormat="false" ht="20.1" hidden="false" customHeight="true" outlineLevel="0" collapsed="false">
      <c r="A66" s="734" t="s">
        <v>500</v>
      </c>
      <c r="B66" s="721" t="n">
        <v>3600</v>
      </c>
    </row>
    <row r="67" customFormat="false" ht="20.1" hidden="false" customHeight="true" outlineLevel="0" collapsed="false">
      <c r="A67" s="722" t="s">
        <v>233</v>
      </c>
      <c r="B67" s="629" t="n">
        <f aca="false">SUM(B62:B66)</f>
        <v>11330</v>
      </c>
    </row>
    <row r="68" customFormat="false" ht="20.1" hidden="false" customHeight="true" outlineLevel="0" collapsed="false">
      <c r="A68" s="716" t="s">
        <v>437</v>
      </c>
      <c r="B68" s="735"/>
    </row>
    <row r="69" customFormat="false" ht="37.5" hidden="false" customHeight="true" outlineLevel="0" collapsed="false">
      <c r="A69" s="753" t="s">
        <v>497</v>
      </c>
      <c r="B69" s="754" t="n">
        <v>300</v>
      </c>
    </row>
    <row r="70" customFormat="false" ht="20.1" hidden="false" customHeight="true" outlineLevel="0" collapsed="false">
      <c r="A70" s="722" t="s">
        <v>233</v>
      </c>
      <c r="B70" s="629" t="n">
        <f aca="false">SUM(B69)</f>
        <v>300</v>
      </c>
    </row>
    <row r="71" customFormat="false" ht="24.95" hidden="false" customHeight="true" outlineLevel="0" collapsed="false">
      <c r="A71" s="755" t="s">
        <v>501</v>
      </c>
      <c r="B71" s="739" t="n">
        <f aca="false">SUM(B67,B70)</f>
        <v>11630</v>
      </c>
    </row>
    <row r="72" customFormat="false" ht="16.5" hidden="false" customHeight="false" outlineLevel="0" collapsed="false">
      <c r="A72" s="756"/>
      <c r="B72" s="757"/>
    </row>
    <row r="73" customFormat="false" ht="15.75" hidden="false" customHeight="false" outlineLevel="0" collapsed="false">
      <c r="A73" s="758" t="s">
        <v>502</v>
      </c>
      <c r="B73" s="757"/>
    </row>
    <row r="74" customFormat="false" ht="15.75" hidden="false" customHeight="false" outlineLevel="0" collapsed="false"/>
    <row r="75" customFormat="false" ht="17.25" hidden="false" customHeight="false" outlineLevel="0" collapsed="false">
      <c r="A75" s="713" t="s">
        <v>473</v>
      </c>
      <c r="B75" s="714" t="s">
        <v>394</v>
      </c>
    </row>
    <row r="76" customFormat="false" ht="20.1" hidden="false" customHeight="true" outlineLevel="0" collapsed="false">
      <c r="A76" s="716" t="s">
        <v>475</v>
      </c>
      <c r="B76" s="717"/>
    </row>
    <row r="77" customFormat="false" ht="20.1" hidden="false" customHeight="true" outlineLevel="0" collapsed="false">
      <c r="A77" s="719" t="s">
        <v>503</v>
      </c>
      <c r="B77" s="624" t="n">
        <v>2730</v>
      </c>
    </row>
    <row r="78" customFormat="false" ht="20.1" hidden="false" customHeight="true" outlineLevel="0" collapsed="false">
      <c r="A78" s="720" t="s">
        <v>504</v>
      </c>
      <c r="B78" s="624" t="n">
        <v>11366.2</v>
      </c>
    </row>
    <row r="79" customFormat="false" ht="20.1" hidden="false" customHeight="true" outlineLevel="0" collapsed="false">
      <c r="A79" s="759" t="s">
        <v>505</v>
      </c>
      <c r="B79" s="721" t="n">
        <v>5200</v>
      </c>
    </row>
    <row r="80" customFormat="false" ht="20.1" hidden="false" customHeight="true" outlineLevel="0" collapsed="false">
      <c r="A80" s="759" t="s">
        <v>506</v>
      </c>
      <c r="B80" s="721" t="n">
        <v>4247</v>
      </c>
    </row>
    <row r="81" customFormat="false" ht="20.1" hidden="false" customHeight="true" outlineLevel="0" collapsed="false">
      <c r="A81" s="722" t="s">
        <v>233</v>
      </c>
      <c r="B81" s="629" t="n">
        <f aca="false">SUM(B77:B80)</f>
        <v>23543.2</v>
      </c>
    </row>
    <row r="82" customFormat="false" ht="20.1" hidden="false" customHeight="true" outlineLevel="0" collapsed="false">
      <c r="A82" s="716" t="s">
        <v>437</v>
      </c>
      <c r="B82" s="760"/>
    </row>
    <row r="83" customFormat="false" ht="20.1" hidden="false" customHeight="true" outlineLevel="0" collapsed="false">
      <c r="A83" s="719" t="s">
        <v>503</v>
      </c>
      <c r="B83" s="624" t="n">
        <v>24100</v>
      </c>
    </row>
    <row r="84" customFormat="false" ht="20.1" hidden="false" customHeight="true" outlineLevel="0" collapsed="false">
      <c r="A84" s="759" t="s">
        <v>505</v>
      </c>
      <c r="B84" s="624" t="n">
        <v>7700</v>
      </c>
    </row>
    <row r="85" customFormat="false" ht="20.1" hidden="false" customHeight="true" outlineLevel="0" collapsed="false">
      <c r="A85" s="761" t="s">
        <v>507</v>
      </c>
      <c r="B85" s="762" t="n">
        <v>4800</v>
      </c>
    </row>
    <row r="86" customFormat="false" ht="20.1" hidden="false" customHeight="true" outlineLevel="0" collapsed="false">
      <c r="A86" s="729" t="s">
        <v>233</v>
      </c>
      <c r="B86" s="730" t="n">
        <f aca="false">SUM(B83:B85)</f>
        <v>36600</v>
      </c>
    </row>
    <row r="87" customFormat="false" ht="24.95" hidden="false" customHeight="true" outlineLevel="0" collapsed="false">
      <c r="A87" s="731" t="s">
        <v>508</v>
      </c>
      <c r="B87" s="629" t="n">
        <f aca="false">SUM(B81,B86)</f>
        <v>60143.2</v>
      </c>
    </row>
    <row r="88" customFormat="false" ht="16.5" hidden="false" customHeight="false" outlineLevel="0" collapsed="false">
      <c r="A88" s="725"/>
      <c r="B88" s="732"/>
    </row>
    <row r="89" customFormat="false" ht="15.75" hidden="false" customHeight="false" outlineLevel="0" collapsed="false">
      <c r="A89" s="727" t="s">
        <v>509</v>
      </c>
      <c r="B89" s="732"/>
    </row>
    <row r="90" customFormat="false" ht="15.75" hidden="false" customHeight="false" outlineLevel="0" collapsed="false"/>
    <row r="91" customFormat="false" ht="17.25" hidden="false" customHeight="false" outlineLevel="0" collapsed="false">
      <c r="A91" s="713" t="s">
        <v>473</v>
      </c>
      <c r="B91" s="714" t="s">
        <v>394</v>
      </c>
    </row>
    <row r="92" customFormat="false" ht="20.1" hidden="false" customHeight="true" outlineLevel="0" collapsed="false">
      <c r="A92" s="716" t="s">
        <v>475</v>
      </c>
      <c r="B92" s="717"/>
    </row>
    <row r="93" customFormat="false" ht="20.1" hidden="false" customHeight="true" outlineLevel="0" collapsed="false">
      <c r="A93" s="752" t="s">
        <v>510</v>
      </c>
      <c r="B93" s="624" t="n">
        <v>8700</v>
      </c>
    </row>
    <row r="94" customFormat="false" ht="30.75" hidden="false" customHeight="true" outlineLevel="0" collapsed="false">
      <c r="A94" s="752" t="s">
        <v>511</v>
      </c>
      <c r="B94" s="624" t="n">
        <v>1380</v>
      </c>
    </row>
    <row r="95" customFormat="false" ht="20.1" hidden="false" customHeight="true" outlineLevel="0" collapsed="false">
      <c r="A95" s="759" t="s">
        <v>512</v>
      </c>
      <c r="B95" s="721" t="n">
        <v>80</v>
      </c>
    </row>
    <row r="96" customFormat="false" ht="20.1" hidden="false" customHeight="true" outlineLevel="0" collapsed="false">
      <c r="A96" s="722" t="s">
        <v>233</v>
      </c>
      <c r="B96" s="629" t="n">
        <f aca="false">SUM(B93:B95)</f>
        <v>10160</v>
      </c>
    </row>
    <row r="97" customFormat="false" ht="20.1" hidden="false" customHeight="true" outlineLevel="0" collapsed="false">
      <c r="A97" s="716" t="s">
        <v>437</v>
      </c>
      <c r="B97" s="760"/>
    </row>
    <row r="98" customFormat="false" ht="20.1" hidden="false" customHeight="true" outlineLevel="0" collapsed="false">
      <c r="A98" s="759" t="s">
        <v>510</v>
      </c>
      <c r="B98" s="624" t="n">
        <v>62684.5</v>
      </c>
    </row>
    <row r="99" customFormat="false" ht="20.1" hidden="false" customHeight="true" outlineLevel="0" collapsed="false">
      <c r="A99" s="729" t="s">
        <v>233</v>
      </c>
      <c r="B99" s="730" t="n">
        <f aca="false">SUM(B98:B98)</f>
        <v>62684.5</v>
      </c>
    </row>
    <row r="100" customFormat="false" ht="24.95" hidden="false" customHeight="true" outlineLevel="0" collapsed="false">
      <c r="A100" s="731" t="s">
        <v>513</v>
      </c>
      <c r="B100" s="629" t="n">
        <f aca="false">SUM(B96,B99)</f>
        <v>72844.5</v>
      </c>
    </row>
    <row r="101" customFormat="false" ht="15.75" hidden="false" customHeight="false" outlineLevel="0" collapsed="false"/>
    <row r="102" customFormat="false" ht="15.75" hidden="false" customHeight="false" outlineLevel="0" collapsed="false">
      <c r="A102" s="712" t="s">
        <v>514</v>
      </c>
    </row>
    <row r="103" customFormat="false" ht="15.75" hidden="false" customHeight="false" outlineLevel="0" collapsed="false"/>
    <row r="104" customFormat="false" ht="17.25" hidden="false" customHeight="false" outlineLevel="0" collapsed="false">
      <c r="A104" s="713" t="s">
        <v>473</v>
      </c>
      <c r="B104" s="714" t="s">
        <v>394</v>
      </c>
    </row>
    <row r="105" customFormat="false" ht="20.1" hidden="false" customHeight="true" outlineLevel="0" collapsed="false">
      <c r="A105" s="716" t="s">
        <v>475</v>
      </c>
      <c r="B105" s="717"/>
    </row>
    <row r="106" customFormat="false" ht="20.1" hidden="false" customHeight="true" outlineLevel="0" collapsed="false">
      <c r="A106" s="743" t="s">
        <v>515</v>
      </c>
      <c r="B106" s="763" t="n">
        <v>0</v>
      </c>
    </row>
    <row r="107" customFormat="false" ht="20.1" hidden="false" customHeight="true" outlineLevel="0" collapsed="false">
      <c r="A107" s="719" t="s">
        <v>516</v>
      </c>
      <c r="B107" s="764" t="n">
        <v>1100</v>
      </c>
    </row>
    <row r="108" customFormat="false" ht="20.1" hidden="false" customHeight="true" outlineLevel="0" collapsed="false">
      <c r="A108" s="720" t="s">
        <v>517</v>
      </c>
      <c r="B108" s="765" t="n">
        <v>50</v>
      </c>
    </row>
    <row r="109" customFormat="false" ht="20.1" hidden="false" customHeight="true" outlineLevel="0" collapsed="false">
      <c r="A109" s="752" t="s">
        <v>518</v>
      </c>
      <c r="B109" s="624" t="n">
        <v>400</v>
      </c>
    </row>
    <row r="110" customFormat="false" ht="20.1" hidden="false" customHeight="true" outlineLevel="0" collapsed="false">
      <c r="A110" s="752" t="s">
        <v>519</v>
      </c>
      <c r="B110" s="624" t="n">
        <v>5400</v>
      </c>
    </row>
    <row r="111" customFormat="false" ht="20.1" hidden="false" customHeight="true" outlineLevel="0" collapsed="false">
      <c r="A111" s="734" t="s">
        <v>520</v>
      </c>
      <c r="B111" s="721" t="n">
        <v>1792</v>
      </c>
    </row>
    <row r="112" customFormat="false" ht="20.1" hidden="false" customHeight="true" outlineLevel="0" collapsed="false">
      <c r="A112" s="722" t="s">
        <v>233</v>
      </c>
      <c r="B112" s="629" t="n">
        <f aca="false">SUM(B106:B111)</f>
        <v>8742</v>
      </c>
    </row>
    <row r="113" customFormat="false" ht="20.1" hidden="false" customHeight="true" outlineLevel="0" collapsed="false">
      <c r="A113" s="716" t="s">
        <v>437</v>
      </c>
      <c r="B113" s="728"/>
    </row>
    <row r="114" customFormat="false" ht="20.1" hidden="false" customHeight="true" outlineLevel="0" collapsed="false">
      <c r="A114" s="719" t="s">
        <v>515</v>
      </c>
      <c r="B114" s="624" t="n">
        <v>6700</v>
      </c>
    </row>
    <row r="115" customFormat="false" ht="20.1" hidden="false" customHeight="true" outlineLevel="0" collapsed="false">
      <c r="A115" s="720" t="s">
        <v>520</v>
      </c>
      <c r="B115" s="624" t="n">
        <v>2800</v>
      </c>
    </row>
    <row r="116" customFormat="false" ht="20.1" hidden="false" customHeight="true" outlineLevel="0" collapsed="false">
      <c r="A116" s="729" t="s">
        <v>233</v>
      </c>
      <c r="B116" s="730" t="n">
        <f aca="false">SUM(B114:B115)</f>
        <v>9500</v>
      </c>
    </row>
    <row r="117" customFormat="false" ht="24.95" hidden="false" customHeight="true" outlineLevel="0" collapsed="false">
      <c r="A117" s="731" t="s">
        <v>521</v>
      </c>
      <c r="B117" s="629" t="n">
        <f aca="false">SUM(B112,B116)</f>
        <v>18242</v>
      </c>
    </row>
    <row r="118" customFormat="false" ht="16.5" hidden="false" customHeight="false" outlineLevel="0" collapsed="false">
      <c r="A118" s="725"/>
      <c r="B118" s="732"/>
    </row>
    <row r="119" customFormat="false" ht="15.75" hidden="false" customHeight="false" outlineLevel="0" collapsed="false">
      <c r="A119" s="727" t="s">
        <v>522</v>
      </c>
      <c r="B119" s="732"/>
    </row>
    <row r="120" customFormat="false" ht="15.75" hidden="false" customHeight="false" outlineLevel="0" collapsed="false"/>
    <row r="121" customFormat="false" ht="17.25" hidden="false" customHeight="false" outlineLevel="0" collapsed="false">
      <c r="A121" s="713" t="s">
        <v>473</v>
      </c>
      <c r="B121" s="714" t="s">
        <v>394</v>
      </c>
    </row>
    <row r="122" customFormat="false" ht="20.1" hidden="false" customHeight="true" outlineLevel="0" collapsed="false">
      <c r="A122" s="716" t="s">
        <v>475</v>
      </c>
      <c r="B122" s="717"/>
    </row>
    <row r="123" customFormat="false" ht="20.1" hidden="false" customHeight="true" outlineLevel="0" collapsed="false">
      <c r="A123" s="719" t="s">
        <v>523</v>
      </c>
      <c r="B123" s="624" t="n">
        <v>50</v>
      </c>
    </row>
    <row r="124" customFormat="false" ht="20.1" hidden="false" customHeight="true" outlineLevel="0" collapsed="false">
      <c r="A124" s="719" t="s">
        <v>524</v>
      </c>
      <c r="B124" s="721" t="n">
        <v>36650</v>
      </c>
    </row>
    <row r="125" customFormat="false" ht="20.1" hidden="false" customHeight="true" outlineLevel="0" collapsed="false">
      <c r="A125" s="719" t="s">
        <v>525</v>
      </c>
      <c r="B125" s="721" t="n">
        <v>3000</v>
      </c>
    </row>
    <row r="126" customFormat="false" ht="20.1" hidden="false" customHeight="true" outlineLevel="0" collapsed="false">
      <c r="A126" s="719" t="s">
        <v>526</v>
      </c>
      <c r="B126" s="721" t="n">
        <v>300</v>
      </c>
    </row>
    <row r="127" customFormat="false" ht="20.1" hidden="false" customHeight="true" outlineLevel="0" collapsed="false">
      <c r="A127" s="719" t="s">
        <v>527</v>
      </c>
      <c r="B127" s="721" t="n">
        <v>50</v>
      </c>
    </row>
    <row r="128" customFormat="false" ht="20.1" hidden="false" customHeight="true" outlineLevel="0" collapsed="false">
      <c r="A128" s="752" t="s">
        <v>528</v>
      </c>
      <c r="B128" s="721" t="n">
        <v>48000</v>
      </c>
    </row>
    <row r="129" customFormat="false" ht="20.1" hidden="false" customHeight="true" outlineLevel="0" collapsed="false">
      <c r="A129" s="752" t="s">
        <v>529</v>
      </c>
      <c r="B129" s="721" t="n">
        <v>30</v>
      </c>
    </row>
    <row r="130" customFormat="false" ht="20.1" hidden="false" customHeight="true" outlineLevel="0" collapsed="false">
      <c r="A130" s="752" t="s">
        <v>530</v>
      </c>
      <c r="B130" s="721" t="n">
        <v>535</v>
      </c>
    </row>
    <row r="131" customFormat="false" ht="20.1" hidden="false" customHeight="true" outlineLevel="0" collapsed="false">
      <c r="A131" s="722" t="s">
        <v>233</v>
      </c>
      <c r="B131" s="629" t="n">
        <f aca="false">SUM(B123:B130)</f>
        <v>88615</v>
      </c>
    </row>
    <row r="132" customFormat="false" ht="20.1" hidden="false" customHeight="true" outlineLevel="0" collapsed="false">
      <c r="A132" s="716" t="s">
        <v>437</v>
      </c>
      <c r="B132" s="760"/>
    </row>
    <row r="133" customFormat="false" ht="20.1" hidden="false" customHeight="true" outlineLevel="0" collapsed="false">
      <c r="A133" s="752" t="s">
        <v>528</v>
      </c>
      <c r="B133" s="624" t="n">
        <v>16521</v>
      </c>
    </row>
    <row r="134" customFormat="false" ht="20.1" hidden="false" customHeight="true" outlineLevel="0" collapsed="false">
      <c r="A134" s="729" t="s">
        <v>233</v>
      </c>
      <c r="B134" s="730" t="n">
        <f aca="false">SUM(B133:B133)</f>
        <v>16521</v>
      </c>
    </row>
    <row r="135" customFormat="false" ht="24.95" hidden="false" customHeight="true" outlineLevel="0" collapsed="false">
      <c r="A135" s="731" t="s">
        <v>262</v>
      </c>
      <c r="B135" s="629" t="n">
        <f aca="false">SUM(B131,B134)</f>
        <v>105136</v>
      </c>
    </row>
    <row r="136" customFormat="false" ht="15.75" hidden="false" customHeight="false" outlineLevel="0" collapsed="false"/>
    <row r="137" customFormat="false" ht="15.75" hidden="false" customHeight="false" outlineLevel="0" collapsed="false">
      <c r="A137" s="712" t="s">
        <v>531</v>
      </c>
    </row>
    <row r="138" customFormat="false" ht="15.75" hidden="false" customHeight="false" outlineLevel="0" collapsed="false"/>
    <row r="139" customFormat="false" ht="17.25" hidden="false" customHeight="false" outlineLevel="0" collapsed="false">
      <c r="A139" s="766" t="s">
        <v>532</v>
      </c>
      <c r="B139" s="714" t="s">
        <v>394</v>
      </c>
    </row>
    <row r="140" customFormat="false" ht="20.1" hidden="false" customHeight="true" outlineLevel="0" collapsed="false">
      <c r="A140" s="716" t="s">
        <v>475</v>
      </c>
      <c r="B140" s="717"/>
    </row>
    <row r="141" customFormat="false" ht="20.1" hidden="false" customHeight="true" outlineLevel="0" collapsed="false">
      <c r="A141" s="752" t="s">
        <v>533</v>
      </c>
      <c r="B141" s="624" t="n">
        <v>270</v>
      </c>
    </row>
    <row r="142" customFormat="false" ht="20.1" hidden="false" customHeight="true" outlineLevel="0" collapsed="false">
      <c r="A142" s="752" t="s">
        <v>534</v>
      </c>
      <c r="B142" s="624" t="n">
        <v>100</v>
      </c>
    </row>
    <row r="143" customFormat="false" ht="33" hidden="false" customHeight="true" outlineLevel="0" collapsed="false">
      <c r="A143" s="752" t="s">
        <v>535</v>
      </c>
      <c r="B143" s="624" t="n">
        <v>20093</v>
      </c>
    </row>
    <row r="144" customFormat="false" ht="20.1" hidden="false" customHeight="true" outlineLevel="0" collapsed="false">
      <c r="A144" s="752" t="s">
        <v>536</v>
      </c>
      <c r="B144" s="624" t="n">
        <v>280</v>
      </c>
    </row>
    <row r="145" customFormat="false" ht="20.1" hidden="false" customHeight="true" outlineLevel="0" collapsed="false">
      <c r="A145" s="752" t="s">
        <v>537</v>
      </c>
      <c r="B145" s="624" t="n">
        <v>6692</v>
      </c>
    </row>
    <row r="146" customFormat="false" ht="20.1" hidden="false" customHeight="true" outlineLevel="0" collapsed="false">
      <c r="A146" s="752" t="s">
        <v>538</v>
      </c>
      <c r="B146" s="624" t="n">
        <v>60</v>
      </c>
    </row>
    <row r="147" customFormat="false" ht="20.1" hidden="false" customHeight="true" outlineLevel="0" collapsed="false">
      <c r="A147" s="752" t="s">
        <v>539</v>
      </c>
      <c r="B147" s="624" t="n">
        <v>250</v>
      </c>
    </row>
    <row r="148" customFormat="false" ht="20.1" hidden="false" customHeight="true" outlineLevel="0" collapsed="false">
      <c r="A148" s="752" t="s">
        <v>540</v>
      </c>
      <c r="B148" s="624" t="n">
        <v>3245</v>
      </c>
    </row>
    <row r="149" customFormat="false" ht="20.1" hidden="false" customHeight="true" outlineLevel="0" collapsed="false">
      <c r="A149" s="722" t="s">
        <v>233</v>
      </c>
      <c r="B149" s="629" t="n">
        <f aca="false">SUM(B141:B148)</f>
        <v>30990</v>
      </c>
    </row>
    <row r="150" customFormat="false" ht="20.1" hidden="false" customHeight="true" outlineLevel="0" collapsed="false">
      <c r="A150" s="716" t="s">
        <v>437</v>
      </c>
      <c r="B150" s="760"/>
    </row>
    <row r="151" customFormat="false" ht="20.1" hidden="false" customHeight="true" outlineLevel="0" collapsed="false">
      <c r="A151" s="743" t="s">
        <v>541</v>
      </c>
      <c r="B151" s="767" t="n">
        <v>1440</v>
      </c>
    </row>
    <row r="152" customFormat="false" ht="20.1" hidden="false" customHeight="true" outlineLevel="0" collapsed="false">
      <c r="A152" s="719" t="s">
        <v>536</v>
      </c>
      <c r="B152" s="768" t="n">
        <v>1000</v>
      </c>
    </row>
    <row r="153" customFormat="false" ht="33" hidden="false" customHeight="true" outlineLevel="0" collapsed="false">
      <c r="A153" s="752" t="s">
        <v>542</v>
      </c>
      <c r="B153" s="768" t="n">
        <v>26086.6</v>
      </c>
    </row>
    <row r="154" customFormat="false" ht="20.1" hidden="false" customHeight="true" outlineLevel="0" collapsed="false">
      <c r="A154" s="734" t="s">
        <v>543</v>
      </c>
      <c r="B154" s="769" t="n">
        <v>3933</v>
      </c>
    </row>
    <row r="155" customFormat="false" ht="20.1" hidden="false" customHeight="true" outlineLevel="0" collapsed="false">
      <c r="A155" s="770" t="s">
        <v>544</v>
      </c>
      <c r="B155" s="771" t="n">
        <v>31000</v>
      </c>
    </row>
    <row r="156" customFormat="false" ht="20.1" hidden="false" customHeight="true" outlineLevel="0" collapsed="false">
      <c r="A156" s="729" t="s">
        <v>233</v>
      </c>
      <c r="B156" s="772" t="n">
        <f aca="false">SUM(B151:B155)</f>
        <v>63459.6</v>
      </c>
    </row>
    <row r="157" customFormat="false" ht="33" hidden="false" customHeight="false" outlineLevel="0" collapsed="false">
      <c r="A157" s="773" t="s">
        <v>545</v>
      </c>
      <c r="B157" s="629" t="n">
        <f aca="false">SUM(B149,B156)</f>
        <v>94449.6</v>
      </c>
    </row>
    <row r="158" customFormat="false" ht="16.5" hidden="false" customHeight="false" outlineLevel="0" collapsed="false">
      <c r="A158" s="774"/>
      <c r="B158" s="732"/>
    </row>
    <row r="159" customFormat="false" ht="15.75" hidden="false" customHeight="false" outlineLevel="0" collapsed="false">
      <c r="A159" s="727" t="s">
        <v>546</v>
      </c>
      <c r="B159" s="732"/>
    </row>
    <row r="160" customFormat="false" ht="16.5" hidden="false" customHeight="false" outlineLevel="0" collapsed="false">
      <c r="A160" s="774"/>
      <c r="B160" s="732"/>
    </row>
    <row r="161" customFormat="false" ht="17.25" hidden="false" customHeight="false" outlineLevel="0" collapsed="false">
      <c r="A161" s="713" t="s">
        <v>473</v>
      </c>
      <c r="B161" s="714" t="s">
        <v>394</v>
      </c>
    </row>
    <row r="162" customFormat="false" ht="20.1" hidden="false" customHeight="true" outlineLevel="0" collapsed="false">
      <c r="A162" s="716" t="s">
        <v>437</v>
      </c>
      <c r="B162" s="760"/>
    </row>
    <row r="163" customFormat="false" ht="20.1" hidden="false" customHeight="true" outlineLevel="0" collapsed="false">
      <c r="A163" s="743" t="s">
        <v>547</v>
      </c>
      <c r="B163" s="767" t="n">
        <v>1000</v>
      </c>
    </row>
    <row r="164" customFormat="false" ht="20.1" hidden="false" customHeight="true" outlineLevel="0" collapsed="false">
      <c r="A164" s="752" t="s">
        <v>548</v>
      </c>
      <c r="B164" s="768" t="n">
        <v>1400</v>
      </c>
    </row>
    <row r="165" customFormat="false" ht="20.1" hidden="false" customHeight="true" outlineLevel="0" collapsed="false">
      <c r="A165" s="729" t="s">
        <v>233</v>
      </c>
      <c r="B165" s="730" t="n">
        <f aca="false">SUM(B163:B164)</f>
        <v>2400</v>
      </c>
    </row>
    <row r="166" customFormat="false" ht="24.95" hidden="false" customHeight="true" outlineLevel="0" collapsed="false">
      <c r="A166" s="731" t="s">
        <v>549</v>
      </c>
      <c r="B166" s="629" t="n">
        <f aca="false">SUM(B165)</f>
        <v>2400</v>
      </c>
    </row>
    <row r="167" customFormat="false" ht="16.5" hidden="false" customHeight="false" outlineLevel="0" collapsed="false">
      <c r="A167" s="725"/>
      <c r="B167" s="732"/>
    </row>
    <row r="168" customFormat="false" ht="15.75" hidden="false" customHeight="false" outlineLevel="0" collapsed="false">
      <c r="A168" s="727" t="s">
        <v>550</v>
      </c>
      <c r="B168" s="732"/>
    </row>
    <row r="169" customFormat="false" ht="15.75" hidden="false" customHeight="false" outlineLevel="0" collapsed="false"/>
    <row r="170" customFormat="false" ht="17.25" hidden="false" customHeight="false" outlineLevel="0" collapsed="false">
      <c r="A170" s="713" t="s">
        <v>473</v>
      </c>
      <c r="B170" s="714" t="s">
        <v>394</v>
      </c>
    </row>
    <row r="171" customFormat="false" ht="20.1" hidden="false" customHeight="true" outlineLevel="0" collapsed="false">
      <c r="A171" s="716" t="s">
        <v>475</v>
      </c>
      <c r="B171" s="717"/>
    </row>
    <row r="172" customFormat="false" ht="20.1" hidden="false" customHeight="true" outlineLevel="0" collapsed="false">
      <c r="A172" s="719" t="s">
        <v>551</v>
      </c>
      <c r="B172" s="624" t="n">
        <v>19644</v>
      </c>
    </row>
    <row r="173" customFormat="false" ht="20.1" hidden="false" customHeight="true" outlineLevel="0" collapsed="false">
      <c r="A173" s="719" t="s">
        <v>552</v>
      </c>
      <c r="B173" s="624" t="n">
        <v>50</v>
      </c>
    </row>
    <row r="174" customFormat="false" ht="20.1" hidden="false" customHeight="true" outlineLevel="0" collapsed="false">
      <c r="A174" s="719" t="s">
        <v>553</v>
      </c>
      <c r="B174" s="624" t="n">
        <v>284153</v>
      </c>
    </row>
    <row r="175" customFormat="false" ht="20.1" hidden="false" customHeight="true" outlineLevel="0" collapsed="false">
      <c r="A175" s="720" t="s">
        <v>554</v>
      </c>
      <c r="B175" s="721" t="n">
        <v>4700</v>
      </c>
    </row>
    <row r="176" customFormat="false" ht="20.1" hidden="false" customHeight="true" outlineLevel="0" collapsed="false">
      <c r="A176" s="722" t="s">
        <v>233</v>
      </c>
      <c r="B176" s="629" t="n">
        <f aca="false">SUM(B172:B175)</f>
        <v>308547</v>
      </c>
    </row>
    <row r="177" customFormat="false" ht="20.1" hidden="false" customHeight="true" outlineLevel="0" collapsed="false">
      <c r="A177" s="716" t="s">
        <v>437</v>
      </c>
      <c r="B177" s="760"/>
    </row>
    <row r="178" customFormat="false" ht="20.1" hidden="false" customHeight="true" outlineLevel="0" collapsed="false">
      <c r="A178" s="719" t="s">
        <v>553</v>
      </c>
      <c r="B178" s="624" t="n">
        <v>6450</v>
      </c>
    </row>
    <row r="179" customFormat="false" ht="20.1" hidden="false" customHeight="true" outlineLevel="0" collapsed="false">
      <c r="A179" s="729" t="s">
        <v>233</v>
      </c>
      <c r="B179" s="730" t="n">
        <f aca="false">SUM(B178:B178)</f>
        <v>6450</v>
      </c>
    </row>
    <row r="180" customFormat="false" ht="24.95" hidden="false" customHeight="true" outlineLevel="0" collapsed="false">
      <c r="A180" s="773" t="s">
        <v>555</v>
      </c>
      <c r="B180" s="629" t="n">
        <f aca="false">SUM(B176,B179)</f>
        <v>314997</v>
      </c>
    </row>
    <row r="181" customFormat="false" ht="16.5" hidden="false" customHeight="false" outlineLevel="0" collapsed="false">
      <c r="A181" s="774"/>
      <c r="B181" s="732"/>
    </row>
    <row r="182" customFormat="false" ht="15.75" hidden="false" customHeight="false" outlineLevel="0" collapsed="false">
      <c r="A182" s="727" t="s">
        <v>556</v>
      </c>
      <c r="B182" s="732"/>
    </row>
    <row r="183" customFormat="false" ht="15.75" hidden="false" customHeight="false" outlineLevel="0" collapsed="false"/>
    <row r="184" customFormat="false" ht="17.25" hidden="false" customHeight="false" outlineLevel="0" collapsed="false">
      <c r="A184" s="713" t="s">
        <v>473</v>
      </c>
      <c r="B184" s="714" t="s">
        <v>394</v>
      </c>
    </row>
    <row r="185" customFormat="false" ht="20.1" hidden="false" customHeight="true" outlineLevel="0" collapsed="false">
      <c r="A185" s="716" t="s">
        <v>475</v>
      </c>
      <c r="B185" s="717"/>
    </row>
    <row r="186" customFormat="false" ht="20.1" hidden="false" customHeight="true" outlineLevel="0" collapsed="false">
      <c r="A186" s="752" t="s">
        <v>557</v>
      </c>
      <c r="B186" s="624" t="n">
        <v>1120</v>
      </c>
    </row>
    <row r="187" customFormat="false" ht="20.1" hidden="false" customHeight="true" outlineLevel="0" collapsed="false">
      <c r="A187" s="720" t="s">
        <v>558</v>
      </c>
      <c r="B187" s="721" t="n">
        <v>3880</v>
      </c>
    </row>
    <row r="188" customFormat="false" ht="20.1" hidden="false" customHeight="true" outlineLevel="0" collapsed="false">
      <c r="A188" s="722" t="s">
        <v>233</v>
      </c>
      <c r="B188" s="629" t="n">
        <f aca="false">SUM(B186:B187)</f>
        <v>5000</v>
      </c>
    </row>
    <row r="189" customFormat="false" ht="24.95" hidden="false" customHeight="true" outlineLevel="0" collapsed="false">
      <c r="A189" s="731" t="s">
        <v>559</v>
      </c>
      <c r="B189" s="629" t="n">
        <f aca="false">SUM(B188,)</f>
        <v>5000</v>
      </c>
    </row>
    <row r="190" customFormat="false" ht="16.5" hidden="false" customHeight="false" outlineLevel="0" collapsed="false">
      <c r="A190" s="725"/>
      <c r="B190" s="732"/>
    </row>
    <row r="191" customFormat="false" ht="15.75" hidden="false" customHeight="false" outlineLevel="0" collapsed="false">
      <c r="A191" s="727" t="s">
        <v>560</v>
      </c>
      <c r="B191" s="732"/>
    </row>
    <row r="192" customFormat="false" ht="15.75" hidden="false" customHeight="false" outlineLevel="0" collapsed="false"/>
    <row r="193" customFormat="false" ht="17.25" hidden="false" customHeight="false" outlineLevel="0" collapsed="false">
      <c r="A193" s="713" t="s">
        <v>473</v>
      </c>
      <c r="B193" s="714" t="s">
        <v>394</v>
      </c>
    </row>
    <row r="194" customFormat="false" ht="20.1" hidden="false" customHeight="true" outlineLevel="0" collapsed="false">
      <c r="A194" s="716" t="s">
        <v>475</v>
      </c>
      <c r="B194" s="717"/>
    </row>
    <row r="195" customFormat="false" ht="20.1" hidden="false" customHeight="true" outlineLevel="0" collapsed="false">
      <c r="A195" s="719" t="s">
        <v>561</v>
      </c>
      <c r="B195" s="624" t="n">
        <v>25698</v>
      </c>
    </row>
    <row r="196" customFormat="false" ht="33.75" hidden="false" customHeight="true" outlineLevel="0" collapsed="false">
      <c r="A196" s="734" t="s">
        <v>562</v>
      </c>
      <c r="B196" s="721" t="n">
        <v>100</v>
      </c>
    </row>
    <row r="197" customFormat="false" ht="20.1" hidden="false" customHeight="true" outlineLevel="0" collapsed="false">
      <c r="A197" s="722" t="s">
        <v>233</v>
      </c>
      <c r="B197" s="629" t="n">
        <f aca="false">SUM(B195:B196)</f>
        <v>25798</v>
      </c>
    </row>
    <row r="198" customFormat="false" ht="20.1" hidden="false" customHeight="true" outlineLevel="0" collapsed="false">
      <c r="A198" s="716" t="s">
        <v>437</v>
      </c>
      <c r="B198" s="728"/>
    </row>
    <row r="199" customFormat="false" ht="20.1" hidden="false" customHeight="true" outlineLevel="0" collapsed="false">
      <c r="A199" s="719" t="s">
        <v>561</v>
      </c>
      <c r="B199" s="624" t="n">
        <v>14987.8</v>
      </c>
    </row>
    <row r="200" customFormat="false" ht="20.1" hidden="false" customHeight="true" outlineLevel="0" collapsed="false">
      <c r="A200" s="729" t="s">
        <v>233</v>
      </c>
      <c r="B200" s="730" t="n">
        <f aca="false">SUM(B199:B199)</f>
        <v>14987.8</v>
      </c>
    </row>
    <row r="201" customFormat="false" ht="24.95" hidden="false" customHeight="true" outlineLevel="0" collapsed="false">
      <c r="A201" s="731" t="s">
        <v>279</v>
      </c>
      <c r="B201" s="629" t="n">
        <f aca="false">SUM(B197,B200)</f>
        <v>40785.8</v>
      </c>
    </row>
    <row r="202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1965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 ř í l o h a    č.2c) k usnesení Zastupitelstva  městské části Praha 4 č. 26Z-2/2017 ze dne 06.12.2017
&amp;10Návrh výdajů dle odd.par.  na rok 2018 v tis. Kč</oddHeader>
    <oddFooter/>
  </headerFooter>
  <rowBreaks count="4" manualBreakCount="4">
    <brk id="47" man="true" max="16383" min="0"/>
    <brk id="88" man="true" max="16383" min="0"/>
    <brk id="136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20.7"/>
  </cols>
  <sheetData>
    <row r="1" customFormat="false" ht="17.25" hidden="false" customHeight="false" outlineLevel="0" collapsed="false">
      <c r="A1" s="775" t="s">
        <v>563</v>
      </c>
      <c r="B1" s="776" t="s">
        <v>564</v>
      </c>
      <c r="C1" s="776"/>
      <c r="D1" s="777" t="s">
        <v>394</v>
      </c>
    </row>
    <row r="2" customFormat="false" ht="30" hidden="false" customHeight="false" outlineLevel="0" collapsed="false">
      <c r="A2" s="778"/>
      <c r="B2" s="779" t="s">
        <v>565</v>
      </c>
      <c r="C2" s="779"/>
      <c r="D2" s="780" t="s">
        <v>566</v>
      </c>
    </row>
    <row r="3" customFormat="false" ht="20.1" hidden="false" customHeight="true" outlineLevel="0" collapsed="false">
      <c r="A3" s="781" t="s">
        <v>567</v>
      </c>
      <c r="B3" s="782" t="n">
        <v>3111</v>
      </c>
      <c r="C3" s="782" t="n">
        <v>5331</v>
      </c>
      <c r="D3" s="783" t="n">
        <v>2906</v>
      </c>
    </row>
    <row r="4" customFormat="false" ht="20.1" hidden="false" customHeight="true" outlineLevel="0" collapsed="false">
      <c r="A4" s="784" t="s">
        <v>568</v>
      </c>
      <c r="B4" s="785" t="n">
        <v>3111</v>
      </c>
      <c r="C4" s="785" t="n">
        <v>5331</v>
      </c>
      <c r="D4" s="786" t="n">
        <v>946</v>
      </c>
    </row>
    <row r="5" customFormat="false" ht="20.1" hidden="false" customHeight="true" outlineLevel="0" collapsed="false">
      <c r="A5" s="787" t="s">
        <v>569</v>
      </c>
      <c r="B5" s="785" t="n">
        <v>3111</v>
      </c>
      <c r="C5" s="785" t="n">
        <v>5331</v>
      </c>
      <c r="D5" s="786" t="n">
        <v>1529</v>
      </c>
    </row>
    <row r="6" customFormat="false" ht="20.1" hidden="false" customHeight="true" outlineLevel="0" collapsed="false">
      <c r="A6" s="784" t="s">
        <v>570</v>
      </c>
      <c r="B6" s="785" t="n">
        <v>3111</v>
      </c>
      <c r="C6" s="785" t="n">
        <v>5331</v>
      </c>
      <c r="D6" s="786" t="n">
        <v>904</v>
      </c>
    </row>
    <row r="7" customFormat="false" ht="20.1" hidden="false" customHeight="true" outlineLevel="0" collapsed="false">
      <c r="A7" s="784" t="s">
        <v>571</v>
      </c>
      <c r="B7" s="625" t="n">
        <v>3111</v>
      </c>
      <c r="C7" s="785" t="n">
        <v>5331</v>
      </c>
      <c r="D7" s="786" t="n">
        <v>1429</v>
      </c>
    </row>
    <row r="8" customFormat="false" ht="20.1" hidden="false" customHeight="true" outlineLevel="0" collapsed="false">
      <c r="A8" s="787" t="s">
        <v>572</v>
      </c>
      <c r="B8" s="625" t="n">
        <v>3111</v>
      </c>
      <c r="C8" s="785" t="n">
        <v>5331</v>
      </c>
      <c r="D8" s="786" t="n">
        <v>1021</v>
      </c>
    </row>
    <row r="9" customFormat="false" ht="20.1" hidden="false" customHeight="true" outlineLevel="0" collapsed="false">
      <c r="A9" s="784" t="s">
        <v>573</v>
      </c>
      <c r="B9" s="625" t="n">
        <v>3111</v>
      </c>
      <c r="C9" s="785" t="n">
        <v>5331</v>
      </c>
      <c r="D9" s="786" t="n">
        <v>1007</v>
      </c>
    </row>
    <row r="10" customFormat="false" ht="20.1" hidden="false" customHeight="true" outlineLevel="0" collapsed="false">
      <c r="A10" s="784" t="s">
        <v>574</v>
      </c>
      <c r="B10" s="625" t="n">
        <v>3111</v>
      </c>
      <c r="C10" s="785" t="n">
        <v>5331</v>
      </c>
      <c r="D10" s="786" t="n">
        <v>981</v>
      </c>
    </row>
    <row r="11" customFormat="false" ht="20.1" hidden="false" customHeight="true" outlineLevel="0" collapsed="false">
      <c r="A11" s="784" t="s">
        <v>575</v>
      </c>
      <c r="B11" s="625" t="n">
        <v>3111</v>
      </c>
      <c r="C11" s="785" t="n">
        <v>5331</v>
      </c>
      <c r="D11" s="786" t="n">
        <v>1421</v>
      </c>
    </row>
    <row r="12" customFormat="false" ht="20.1" hidden="false" customHeight="true" outlineLevel="0" collapsed="false">
      <c r="A12" s="784" t="s">
        <v>576</v>
      </c>
      <c r="B12" s="625" t="n">
        <v>3111</v>
      </c>
      <c r="C12" s="785" t="n">
        <v>5331</v>
      </c>
      <c r="D12" s="786" t="n">
        <v>1646</v>
      </c>
    </row>
    <row r="13" customFormat="false" ht="20.1" hidden="false" customHeight="true" outlineLevel="0" collapsed="false">
      <c r="A13" s="784" t="s">
        <v>577</v>
      </c>
      <c r="B13" s="625" t="n">
        <v>3111</v>
      </c>
      <c r="C13" s="785" t="n">
        <v>5331</v>
      </c>
      <c r="D13" s="786" t="n">
        <v>1634</v>
      </c>
    </row>
    <row r="14" customFormat="false" ht="20.1" hidden="false" customHeight="true" outlineLevel="0" collapsed="false">
      <c r="A14" s="784" t="s">
        <v>578</v>
      </c>
      <c r="B14" s="625" t="n">
        <v>3111</v>
      </c>
      <c r="C14" s="785" t="n">
        <v>5331</v>
      </c>
      <c r="D14" s="786" t="n">
        <v>1295</v>
      </c>
    </row>
    <row r="15" customFormat="false" ht="20.1" hidden="false" customHeight="true" outlineLevel="0" collapsed="false">
      <c r="A15" s="784" t="s">
        <v>579</v>
      </c>
      <c r="B15" s="625" t="n">
        <v>3111</v>
      </c>
      <c r="C15" s="785" t="n">
        <v>5331</v>
      </c>
      <c r="D15" s="786" t="n">
        <v>2570</v>
      </c>
    </row>
    <row r="16" customFormat="false" ht="20.1" hidden="false" customHeight="true" outlineLevel="0" collapsed="false">
      <c r="A16" s="784" t="s">
        <v>580</v>
      </c>
      <c r="B16" s="625" t="n">
        <v>3111</v>
      </c>
      <c r="C16" s="785" t="n">
        <v>5331</v>
      </c>
      <c r="D16" s="786" t="n">
        <v>1378</v>
      </c>
    </row>
    <row r="17" customFormat="false" ht="20.1" hidden="false" customHeight="true" outlineLevel="0" collapsed="false">
      <c r="A17" s="784" t="s">
        <v>581</v>
      </c>
      <c r="B17" s="625" t="n">
        <v>3111</v>
      </c>
      <c r="C17" s="785" t="n">
        <v>5331</v>
      </c>
      <c r="D17" s="786" t="n">
        <v>1246</v>
      </c>
    </row>
    <row r="18" customFormat="false" ht="20.1" hidden="false" customHeight="true" outlineLevel="0" collapsed="false">
      <c r="A18" s="784" t="s">
        <v>582</v>
      </c>
      <c r="B18" s="625" t="n">
        <v>3111</v>
      </c>
      <c r="C18" s="785" t="n">
        <v>5331</v>
      </c>
      <c r="D18" s="786" t="n">
        <v>3127</v>
      </c>
    </row>
    <row r="19" customFormat="false" ht="20.1" hidden="false" customHeight="true" outlineLevel="0" collapsed="false">
      <c r="A19" s="784" t="s">
        <v>583</v>
      </c>
      <c r="B19" s="625" t="n">
        <v>3111</v>
      </c>
      <c r="C19" s="785" t="n">
        <v>5331</v>
      </c>
      <c r="D19" s="786" t="n">
        <v>2514</v>
      </c>
    </row>
    <row r="20" customFormat="false" ht="20.1" hidden="false" customHeight="true" outlineLevel="0" collapsed="false">
      <c r="A20" s="788" t="s">
        <v>584</v>
      </c>
      <c r="B20" s="625" t="n">
        <v>3111</v>
      </c>
      <c r="C20" s="785" t="n">
        <v>5331</v>
      </c>
      <c r="D20" s="786" t="n">
        <v>2144</v>
      </c>
    </row>
    <row r="21" customFormat="false" ht="20.1" hidden="false" customHeight="true" outlineLevel="0" collapsed="false">
      <c r="A21" s="789" t="s">
        <v>585</v>
      </c>
      <c r="B21" s="790" t="n">
        <v>3111</v>
      </c>
      <c r="C21" s="791" t="n">
        <v>5331</v>
      </c>
      <c r="D21" s="792" t="n">
        <v>435</v>
      </c>
    </row>
    <row r="22" customFormat="false" ht="14.25" hidden="false" customHeight="false" outlineLevel="0" collapsed="false"/>
    <row r="23" customFormat="false" ht="17.25" hidden="false" customHeight="false" outlineLevel="0" collapsed="false">
      <c r="A23" s="793" t="s">
        <v>586</v>
      </c>
      <c r="B23" s="794" t="s">
        <v>564</v>
      </c>
      <c r="C23" s="794"/>
      <c r="D23" s="795" t="s">
        <v>394</v>
      </c>
    </row>
    <row r="24" customFormat="false" ht="32.25" hidden="false" customHeight="false" outlineLevel="0" collapsed="false">
      <c r="A24" s="796"/>
      <c r="B24" s="797" t="s">
        <v>565</v>
      </c>
      <c r="C24" s="797"/>
      <c r="D24" s="798" t="s">
        <v>566</v>
      </c>
    </row>
    <row r="25" customFormat="false" ht="20.1" hidden="false" customHeight="true" outlineLevel="0" collapsed="false">
      <c r="A25" s="799" t="s">
        <v>587</v>
      </c>
      <c r="B25" s="800" t="n">
        <v>3113</v>
      </c>
      <c r="C25" s="800" t="n">
        <v>5331</v>
      </c>
      <c r="D25" s="801" t="n">
        <v>4596</v>
      </c>
    </row>
    <row r="26" customFormat="false" ht="20.1" hidden="false" customHeight="true" outlineLevel="0" collapsed="false">
      <c r="A26" s="802" t="s">
        <v>588</v>
      </c>
      <c r="B26" s="803" t="n">
        <v>3113</v>
      </c>
      <c r="C26" s="800" t="n">
        <v>5331</v>
      </c>
      <c r="D26" s="804" t="n">
        <v>8204</v>
      </c>
    </row>
    <row r="27" customFormat="false" ht="20.1" hidden="false" customHeight="true" outlineLevel="0" collapsed="false">
      <c r="A27" s="802" t="s">
        <v>589</v>
      </c>
      <c r="B27" s="803" t="n">
        <v>3113</v>
      </c>
      <c r="C27" s="800" t="n">
        <v>5331</v>
      </c>
      <c r="D27" s="804" t="n">
        <v>4310</v>
      </c>
    </row>
    <row r="28" customFormat="false" ht="20.1" hidden="false" customHeight="true" outlineLevel="0" collapsed="false">
      <c r="A28" s="802" t="s">
        <v>590</v>
      </c>
      <c r="B28" s="803" t="n">
        <v>3113</v>
      </c>
      <c r="C28" s="800" t="n">
        <v>5331</v>
      </c>
      <c r="D28" s="804" t="n">
        <v>3793</v>
      </c>
    </row>
    <row r="29" customFormat="false" ht="20.1" hidden="false" customHeight="true" outlineLevel="0" collapsed="false">
      <c r="A29" s="802" t="s">
        <v>569</v>
      </c>
      <c r="B29" s="803" t="n">
        <v>3113</v>
      </c>
      <c r="C29" s="800" t="n">
        <v>5331</v>
      </c>
      <c r="D29" s="804" t="n">
        <v>4233</v>
      </c>
    </row>
    <row r="30" customFormat="false" ht="20.1" hidden="false" customHeight="true" outlineLevel="0" collapsed="false">
      <c r="A30" s="802" t="s">
        <v>591</v>
      </c>
      <c r="B30" s="803" t="n">
        <v>3113</v>
      </c>
      <c r="C30" s="800" t="n">
        <v>5331</v>
      </c>
      <c r="D30" s="804" t="n">
        <v>4650</v>
      </c>
    </row>
    <row r="31" customFormat="false" ht="20.1" hidden="false" customHeight="true" outlineLevel="0" collapsed="false">
      <c r="A31" s="802" t="s">
        <v>592</v>
      </c>
      <c r="B31" s="803" t="n">
        <v>3113</v>
      </c>
      <c r="C31" s="800" t="n">
        <v>5331</v>
      </c>
      <c r="D31" s="804" t="n">
        <v>4362</v>
      </c>
    </row>
    <row r="32" customFormat="false" ht="20.1" hidden="false" customHeight="true" outlineLevel="0" collapsed="false">
      <c r="A32" s="802" t="s">
        <v>593</v>
      </c>
      <c r="B32" s="803" t="n">
        <v>3113</v>
      </c>
      <c r="C32" s="800" t="n">
        <v>5331</v>
      </c>
      <c r="D32" s="804" t="n">
        <v>3290</v>
      </c>
    </row>
    <row r="33" customFormat="false" ht="20.1" hidden="false" customHeight="true" outlineLevel="0" collapsed="false">
      <c r="A33" s="802" t="s">
        <v>594</v>
      </c>
      <c r="B33" s="803" t="n">
        <v>3113</v>
      </c>
      <c r="C33" s="800" t="n">
        <v>5331</v>
      </c>
      <c r="D33" s="804" t="n">
        <v>3491</v>
      </c>
    </row>
    <row r="34" customFormat="false" ht="20.1" hidden="false" customHeight="true" outlineLevel="0" collapsed="false">
      <c r="A34" s="802" t="s">
        <v>574</v>
      </c>
      <c r="B34" s="803" t="n">
        <v>3113</v>
      </c>
      <c r="C34" s="800" t="n">
        <v>5331</v>
      </c>
      <c r="D34" s="804" t="n">
        <v>3768</v>
      </c>
    </row>
    <row r="35" customFormat="false" ht="20.1" hidden="false" customHeight="true" outlineLevel="0" collapsed="false">
      <c r="A35" s="802" t="s">
        <v>595</v>
      </c>
      <c r="B35" s="803" t="n">
        <v>3113</v>
      </c>
      <c r="C35" s="800" t="n">
        <v>5331</v>
      </c>
      <c r="D35" s="804" t="n">
        <v>4035</v>
      </c>
    </row>
    <row r="36" customFormat="false" ht="20.1" hidden="false" customHeight="true" outlineLevel="0" collapsed="false">
      <c r="A36" s="802" t="s">
        <v>596</v>
      </c>
      <c r="B36" s="803" t="n">
        <v>3113</v>
      </c>
      <c r="C36" s="800" t="n">
        <v>5331</v>
      </c>
      <c r="D36" s="804" t="n">
        <v>2345</v>
      </c>
    </row>
    <row r="37" customFormat="false" ht="20.1" hidden="false" customHeight="true" outlineLevel="0" collapsed="false">
      <c r="A37" s="805" t="s">
        <v>597</v>
      </c>
      <c r="B37" s="806" t="n">
        <v>3113</v>
      </c>
      <c r="C37" s="807" t="n">
        <v>5331</v>
      </c>
      <c r="D37" s="808" t="n">
        <v>3467</v>
      </c>
    </row>
    <row r="38" customFormat="false" ht="20.1" hidden="false" customHeight="true" outlineLevel="0" collapsed="false">
      <c r="A38" s="793" t="s">
        <v>586</v>
      </c>
      <c r="B38" s="794" t="s">
        <v>564</v>
      </c>
      <c r="C38" s="794"/>
      <c r="D38" s="795" t="s">
        <v>394</v>
      </c>
    </row>
    <row r="39" customFormat="false" ht="32.25" hidden="false" customHeight="false" outlineLevel="0" collapsed="false">
      <c r="A39" s="796"/>
      <c r="B39" s="797" t="s">
        <v>565</v>
      </c>
      <c r="C39" s="797"/>
      <c r="D39" s="798" t="s">
        <v>566</v>
      </c>
    </row>
    <row r="40" customFormat="false" ht="20.1" hidden="false" customHeight="true" outlineLevel="0" collapsed="false">
      <c r="A40" s="802" t="s">
        <v>598</v>
      </c>
      <c r="B40" s="803" t="n">
        <v>3113</v>
      </c>
      <c r="C40" s="803" t="n">
        <v>5331</v>
      </c>
      <c r="D40" s="804" t="n">
        <v>5336</v>
      </c>
    </row>
    <row r="41" customFormat="false" ht="20.1" hidden="false" customHeight="true" outlineLevel="0" collapsed="false">
      <c r="A41" s="802" t="s">
        <v>599</v>
      </c>
      <c r="B41" s="803" t="n">
        <v>3113</v>
      </c>
      <c r="C41" s="803" t="n">
        <v>5331</v>
      </c>
      <c r="D41" s="804" t="n">
        <v>3938</v>
      </c>
    </row>
    <row r="42" customFormat="false" ht="20.1" hidden="false" customHeight="true" outlineLevel="0" collapsed="false">
      <c r="A42" s="802" t="s">
        <v>600</v>
      </c>
      <c r="B42" s="803" t="n">
        <v>3113</v>
      </c>
      <c r="C42" s="803" t="n">
        <v>5331</v>
      </c>
      <c r="D42" s="804" t="n">
        <v>3088</v>
      </c>
    </row>
    <row r="43" customFormat="false" ht="20.1" hidden="false" customHeight="true" outlineLevel="0" collapsed="false">
      <c r="A43" s="802" t="s">
        <v>601</v>
      </c>
      <c r="B43" s="803" t="n">
        <v>3113</v>
      </c>
      <c r="C43" s="803" t="n">
        <v>5331</v>
      </c>
      <c r="D43" s="804" t="n">
        <v>4300</v>
      </c>
    </row>
    <row r="44" customFormat="false" ht="20.1" hidden="false" customHeight="true" outlineLevel="0" collapsed="false">
      <c r="A44" s="802" t="s">
        <v>602</v>
      </c>
      <c r="B44" s="803" t="n">
        <v>3113</v>
      </c>
      <c r="C44" s="803" t="n">
        <v>5331</v>
      </c>
      <c r="D44" s="804" t="n">
        <v>3191</v>
      </c>
    </row>
    <row r="45" customFormat="false" ht="20.1" hidden="false" customHeight="true" outlineLevel="0" collapsed="false">
      <c r="A45" s="802" t="s">
        <v>603</v>
      </c>
      <c r="B45" s="803" t="n">
        <v>3113</v>
      </c>
      <c r="C45" s="803" t="n">
        <v>5331</v>
      </c>
      <c r="D45" s="804" t="n">
        <v>4239</v>
      </c>
    </row>
    <row r="46" customFormat="false" ht="20.1" hidden="false" customHeight="true" outlineLevel="0" collapsed="false">
      <c r="A46" s="809" t="s">
        <v>604</v>
      </c>
      <c r="B46" s="810" t="n">
        <v>3113</v>
      </c>
      <c r="C46" s="810" t="n">
        <v>5331</v>
      </c>
      <c r="D46" s="811" t="n">
        <v>6227</v>
      </c>
    </row>
    <row r="47" customFormat="false" ht="16.5" hidden="false" customHeight="false" outlineLevel="0" collapsed="false">
      <c r="A47" s="812" t="s">
        <v>605</v>
      </c>
      <c r="B47" s="219"/>
      <c r="C47" s="219"/>
      <c r="D47" s="813"/>
    </row>
    <row r="48" customFormat="false" ht="20.1" hidden="false" customHeight="true" outlineLevel="0" collapsed="false">
      <c r="A48" s="814" t="s">
        <v>601</v>
      </c>
      <c r="B48" s="782" t="n">
        <v>3113</v>
      </c>
      <c r="C48" s="782" t="n">
        <v>5331</v>
      </c>
      <c r="D48" s="815" t="n">
        <v>1264</v>
      </c>
    </row>
    <row r="49" customFormat="false" ht="20.1" hidden="false" customHeight="true" outlineLevel="0" collapsed="false">
      <c r="A49" s="816" t="s">
        <v>592</v>
      </c>
      <c r="B49" s="785" t="n">
        <v>3113</v>
      </c>
      <c r="C49" s="785" t="n">
        <v>5331</v>
      </c>
      <c r="D49" s="817" t="n">
        <v>1223</v>
      </c>
    </row>
    <row r="50" customFormat="false" ht="20.1" hidden="false" customHeight="true" outlineLevel="0" collapsed="false">
      <c r="A50" s="816" t="s">
        <v>594</v>
      </c>
      <c r="B50" s="785" t="n">
        <v>3113</v>
      </c>
      <c r="C50" s="785" t="n">
        <v>5331</v>
      </c>
      <c r="D50" s="817" t="n">
        <v>742</v>
      </c>
    </row>
    <row r="51" customFormat="false" ht="20.1" hidden="false" customHeight="true" outlineLevel="0" collapsed="false">
      <c r="A51" s="818" t="s">
        <v>598</v>
      </c>
      <c r="B51" s="819" t="n">
        <v>3113</v>
      </c>
      <c r="C51" s="791" t="n">
        <v>5331</v>
      </c>
      <c r="D51" s="820" t="n">
        <v>1536</v>
      </c>
    </row>
    <row r="52" customFormat="false" ht="14.25" hidden="false" customHeight="false" outlineLevel="0" collapsed="false"/>
    <row r="53" customFormat="false" ht="17.25" hidden="false" customHeight="false" outlineLevel="0" collapsed="false">
      <c r="A53" s="821" t="s">
        <v>606</v>
      </c>
      <c r="B53" s="822" t="s">
        <v>564</v>
      </c>
      <c r="C53" s="823"/>
      <c r="D53" s="824" t="s">
        <v>394</v>
      </c>
    </row>
    <row r="54" customFormat="false" ht="33" hidden="false" customHeight="false" outlineLevel="0" collapsed="false">
      <c r="A54" s="825"/>
      <c r="B54" s="826" t="s">
        <v>565</v>
      </c>
      <c r="C54" s="827"/>
      <c r="D54" s="828" t="s">
        <v>566</v>
      </c>
    </row>
    <row r="55" customFormat="false" ht="34.5" hidden="false" customHeight="true" outlineLevel="0" collapsed="false">
      <c r="A55" s="829" t="s">
        <v>607</v>
      </c>
      <c r="B55" s="830" t="n">
        <v>3539</v>
      </c>
      <c r="C55" s="831" t="n">
        <v>5331</v>
      </c>
      <c r="D55" s="832" t="n">
        <v>8700</v>
      </c>
    </row>
    <row r="56" customFormat="false" ht="17.25" hidden="false" customHeight="false" outlineLevel="0" collapsed="false">
      <c r="A56" s="833"/>
      <c r="B56" s="834"/>
      <c r="C56" s="835"/>
      <c r="D56" s="836"/>
    </row>
    <row r="57" customFormat="false" ht="20.1" hidden="false" customHeight="true" outlineLevel="0" collapsed="false">
      <c r="A57" s="837" t="s">
        <v>608</v>
      </c>
      <c r="B57" s="838" t="n">
        <v>4351</v>
      </c>
      <c r="C57" s="839" t="n">
        <v>5331</v>
      </c>
      <c r="D57" s="840" t="n">
        <v>20093</v>
      </c>
    </row>
    <row r="58" customFormat="false" ht="20.1" hidden="false" customHeight="true" outlineLevel="0" collapsed="false">
      <c r="A58" s="841"/>
      <c r="B58" s="842" t="n">
        <v>4356</v>
      </c>
      <c r="C58" s="843" t="n">
        <v>5331</v>
      </c>
      <c r="D58" s="844" t="n">
        <v>280</v>
      </c>
    </row>
    <row r="59" customFormat="false" ht="20.1" hidden="false" customHeight="true" outlineLevel="0" collapsed="false">
      <c r="A59" s="841"/>
      <c r="B59" s="842" t="n">
        <v>4359</v>
      </c>
      <c r="C59" s="843" t="n">
        <v>5331</v>
      </c>
      <c r="D59" s="844" t="n">
        <v>6692</v>
      </c>
    </row>
    <row r="60" customFormat="false" ht="20.1" hidden="false" customHeight="true" outlineLevel="0" collapsed="false">
      <c r="A60" s="845"/>
      <c r="B60" s="846" t="n">
        <v>4379</v>
      </c>
      <c r="C60" s="847" t="n">
        <v>5331</v>
      </c>
      <c r="D60" s="848" t="n">
        <v>1075</v>
      </c>
    </row>
    <row r="61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984722222222222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d) k usnesení Zastupitelstva městské části Praha 4 č. 26Z-2/2017 ze dne 06.12.2017
&amp;12Návrh provozních příspěvků na rok 2018 organizacím jejichž zřizovatelem je městská část Praha 4 tis. Kč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1:02:46Z</dcterms:created>
  <dc:creator>stelmachovah</dc:creator>
  <dc:description/>
  <dc:language>en-US</dc:language>
  <cp:lastModifiedBy>Bartoňková Věra [P4]</cp:lastModifiedBy>
  <cp:lastPrinted>2017-12-07T10:38:17Z</cp:lastPrinted>
  <dcterms:modified xsi:type="dcterms:W3CDTF">2018-01-23T08:56:29Z</dcterms:modified>
  <cp:revision>0</cp:revision>
  <dc:subject/>
  <dc:title/>
</cp:coreProperties>
</file>